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" sheetId="1" state="visible" r:id="rId2"/>
    <sheet name="数据统计" sheetId="2" state="visible" r:id="rId3"/>
  </sheets>
  <definedNames>
    <definedName function="false" hidden="true" localSheetId="0" name="_xlnm._FilterDatabase" vbProcedure="false">2024年度项目计划!$A$4:$U$196</definedName>
    <definedName function="false" hidden="false" localSheetId="0" name="Print_Titles" vbProcedure="false">2024年度项目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756">
  <si>
    <r>
      <rPr>
        <sz val="28"/>
        <rFont val="Noto Sans"/>
        <family val="2"/>
      </rPr>
      <t xml:space="preserve">安岳县</t>
    </r>
    <r>
      <rPr>
        <b val="true"/>
        <sz val="28"/>
        <rFont val="仿宋"/>
        <family val="3"/>
        <charset val="134"/>
      </rPr>
      <t xml:space="preserve">2024</t>
    </r>
    <r>
      <rPr>
        <sz val="28"/>
        <rFont val="Noto Sans"/>
        <family val="2"/>
      </rPr>
      <t xml:space="preserve">年财政衔接推进乡村振兴补助资金（巩固拓展脱贫攻坚成果和乡村振兴任务）
年度项目实施计划</t>
    </r>
  </si>
  <si>
    <t xml:space="preserve">编制单位：安岳县乡村振兴局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度计划安排衔接资金（巩固拓展脱贫攻坚成果和乡村振兴任务）（万元）</t>
    </r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
整合方案</t>
  </si>
  <si>
    <t xml:space="preserve">合计</t>
  </si>
  <si>
    <t xml:space="preserve">—</t>
  </si>
  <si>
    <t xml:space="preserve">易地扶贫搬迁后续扶持</t>
  </si>
  <si>
    <t xml:space="preserve">5300001160096527</t>
  </si>
  <si>
    <t xml:space="preserve">产业发展</t>
  </si>
  <si>
    <t xml:space="preserve">生产项目</t>
  </si>
  <si>
    <t xml:space="preserve">种植业基地</t>
  </si>
  <si>
    <t xml:space="preserve">县乡村振兴局</t>
  </si>
  <si>
    <t xml:space="preserve">安岳县</t>
  </si>
  <si>
    <t xml:space="preserve">易地扶贫搬迁后续扶持。</t>
  </si>
  <si>
    <t xml:space="preserve">带动生产。</t>
  </si>
  <si>
    <t xml:space="preserve">否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安岳柠檬提质发展资金</t>
  </si>
  <si>
    <t xml:space="preserve">5300001161089468</t>
  </si>
  <si>
    <t xml:space="preserve">县柠檬产业发展中心</t>
  </si>
  <si>
    <t xml:space="preserve">安岳柠檬提质发展资金。</t>
  </si>
  <si>
    <t xml:space="preserve">加大地方优势产业投入，促进农户收入持续增长。</t>
  </si>
  <si>
    <t xml:space="preserve">（脱贫户、监测户）产业发展项目</t>
  </si>
  <si>
    <t xml:space="preserve">5300001162770638</t>
  </si>
  <si>
    <t xml:space="preserve">养殖业基地</t>
  </si>
  <si>
    <t xml:space="preserve">（脱贫户、监测户）产业发展种养殖产业。</t>
  </si>
  <si>
    <t xml:space="preserve">产销对接和消费帮扶及特色农产品营销宣传</t>
  </si>
  <si>
    <t xml:space="preserve">5300001161146768</t>
  </si>
  <si>
    <t xml:space="preserve">加工流通项目</t>
  </si>
  <si>
    <t xml:space="preserve">品牌打造和展销平台</t>
  </si>
  <si>
    <t xml:space="preserve">县农业农村局</t>
  </si>
  <si>
    <t xml:space="preserve">产销对接和消费帮扶及特色农产品营销宣传。</t>
  </si>
  <si>
    <t xml:space="preserve">增加就近务工人员、带动生产、收益分红。</t>
  </si>
  <si>
    <t xml:space="preserve">水渠建设</t>
  </si>
  <si>
    <t xml:space="preserve">5300001161130374</t>
  </si>
  <si>
    <t xml:space="preserve">配套设施项目</t>
  </si>
  <si>
    <t xml:space="preserve">小型农田水利设施建设</t>
  </si>
  <si>
    <t xml:space="preserve">县水务局</t>
  </si>
  <si>
    <t xml:space="preserve">水渠建设。</t>
  </si>
  <si>
    <t xml:space="preserve">增加土地有效灌溉面积、带动生产。</t>
  </si>
  <si>
    <t xml:space="preserve">小额信贷贴息</t>
  </si>
  <si>
    <t xml:space="preserve">5300001161070213</t>
  </si>
  <si>
    <t xml:space="preserve">金融保险配套项目</t>
  </si>
  <si>
    <t xml:space="preserve">小额贷款贴息</t>
  </si>
  <si>
    <t xml:space="preserve">小额信贷贴息。</t>
  </si>
  <si>
    <t xml:space="preserve">加大产业发展贷款需求，促进脱贫户、监测户产业增收。</t>
  </si>
  <si>
    <t xml:space="preserve">柠檬保险保费配套资金</t>
  </si>
  <si>
    <t xml:space="preserve">5300001161122161</t>
  </si>
  <si>
    <t xml:space="preserve">特色产业保险保费补助</t>
  </si>
  <si>
    <t xml:space="preserve">柠檬保险保费配套服务。</t>
  </si>
  <si>
    <t xml:space="preserve">新型经营主体信贷贴息</t>
  </si>
  <si>
    <t xml:space="preserve">5300001161084640</t>
  </si>
  <si>
    <t xml:space="preserve">新型经营主体贷款贴息</t>
  </si>
  <si>
    <t xml:space="preserve">新型经营主体发展生产贷款贴息。</t>
  </si>
  <si>
    <t xml:space="preserve">农业保险保费配套资金</t>
  </si>
  <si>
    <t xml:space="preserve">5300001161119081</t>
  </si>
  <si>
    <t xml:space="preserve">其他</t>
  </si>
  <si>
    <t xml:space="preserve">农业保险保费配套资金。</t>
  </si>
  <si>
    <t xml:space="preserve">支持新型集体经济发展</t>
  </si>
  <si>
    <t xml:space="preserve">5300001161080632</t>
  </si>
  <si>
    <t xml:space="preserve">新型农村集体经济发展项目</t>
  </si>
  <si>
    <t xml:space="preserve">县委组织部</t>
  </si>
  <si>
    <t xml:space="preserve">发展新型农村集体经济项目。</t>
  </si>
  <si>
    <t xml:space="preserve">脱贫人口、监测户省外一次性交通补助</t>
  </si>
  <si>
    <t xml:space="preserve">5300001161064167</t>
  </si>
  <si>
    <t xml:space="preserve">就业项目</t>
  </si>
  <si>
    <t xml:space="preserve">务工补助</t>
  </si>
  <si>
    <t xml:space="preserve">交通费补助</t>
  </si>
  <si>
    <t xml:space="preserve">县就业局</t>
  </si>
  <si>
    <t xml:space="preserve">脱贫人口、监测对象省外一次性交通补助。</t>
  </si>
  <si>
    <t xml:space="preserve">为脱贫户、监测对象家庭提供务工补助，促进就业增收。</t>
  </si>
  <si>
    <t xml:space="preserve">乡村工匠工作室建设项目</t>
  </si>
  <si>
    <t xml:space="preserve">5300001161151879</t>
  </si>
  <si>
    <t xml:space="preserve">乡村工匠</t>
  </si>
  <si>
    <t xml:space="preserve">乡村工匠大师工作室</t>
  </si>
  <si>
    <t xml:space="preserve">乡村工匠工作室建设。</t>
  </si>
  <si>
    <t xml:space="preserve">为脱贫户、监测户提供就业机会，增加就业收入。</t>
  </si>
  <si>
    <t xml:space="preserve">乡村公益性岗位</t>
  </si>
  <si>
    <t xml:space="preserve">5300001161067728</t>
  </si>
  <si>
    <t xml:space="preserve">公益性岗位</t>
  </si>
  <si>
    <t xml:space="preserve">乡村公益性岗位。</t>
  </si>
  <si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个重点帮扶村乡村建设行动项目</t>
    </r>
  </si>
  <si>
    <t xml:space="preserve">5300001162765040</t>
  </si>
  <si>
    <t xml:space="preserve">乡村建设行动</t>
  </si>
  <si>
    <t xml:space="preserve">农村基础设施（含产业配套基础设施）</t>
  </si>
  <si>
    <t xml:space="preserve">农村道路建设（通村路、通户路、小型桥梁等）</t>
  </si>
  <si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个重点帮扶村乡村建设行动。</t>
    </r>
  </si>
  <si>
    <t xml:space="preserve">方便周边群众出行、带动生产。</t>
  </si>
  <si>
    <t xml:space="preserve">农村基本具备现代生活条件建设试点项目</t>
  </si>
  <si>
    <t xml:space="preserve">5300001161150576</t>
  </si>
  <si>
    <t xml:space="preserve">农村基本具备现代生活条件建设试点。</t>
  </si>
  <si>
    <t xml:space="preserve">改善群众生产生活条件。</t>
  </si>
  <si>
    <t xml:space="preserve">便民服务中心建设</t>
  </si>
  <si>
    <t xml:space="preserve">5300001161112719</t>
  </si>
  <si>
    <t xml:space="preserve">农村公共服务</t>
  </si>
  <si>
    <t xml:space="preserve">其他（便民综合服务设施、文化活动广场、体育设施、村级客运站、农村公益性殡葬设施建设等）</t>
  </si>
  <si>
    <t xml:space="preserve">便民服务中心建设。</t>
  </si>
  <si>
    <t xml:space="preserve">方便群众办事。</t>
  </si>
  <si>
    <t xml:space="preserve">“雨露计划”职业教育补助</t>
  </si>
  <si>
    <t xml:space="preserve">5300001161058241</t>
  </si>
  <si>
    <t xml:space="preserve">巩固三保障成果</t>
  </si>
  <si>
    <t xml:space="preserve">教育</t>
  </si>
  <si>
    <t xml:space="preserve">享受“雨露计划”职业教育补助</t>
  </si>
  <si>
    <t xml:space="preserve">“雨露计划”职业教育补助。</t>
  </si>
  <si>
    <t xml:space="preserve">为脱贫户、监测对象家庭提供教育保障，巩固脱贫攻坚成果。</t>
  </si>
  <si>
    <t xml:space="preserve">购买意外保险（脱贫户、监测户）</t>
  </si>
  <si>
    <t xml:space="preserve">5300001161145010</t>
  </si>
  <si>
    <t xml:space="preserve">健康</t>
  </si>
  <si>
    <t xml:space="preserve">参加意外保险</t>
  </si>
  <si>
    <t xml:space="preserve">购买意外保险（脱贫户、监测户）。</t>
  </si>
  <si>
    <t xml:space="preserve">为脱贫户、监测户提供购买意外保险。</t>
  </si>
  <si>
    <t xml:space="preserve">农村低保资金（脱贫户、监测户）</t>
  </si>
  <si>
    <t xml:space="preserve">5300001161141984</t>
  </si>
  <si>
    <t xml:space="preserve">综合保障</t>
  </si>
  <si>
    <t xml:space="preserve">享受农村居民最低生活保障</t>
  </si>
  <si>
    <t xml:space="preserve">县民政局</t>
  </si>
  <si>
    <t xml:space="preserve">农村低保资金（脱贫户、监测户）。</t>
  </si>
  <si>
    <t xml:space="preserve">巩固脱贫攻坚成果，提供脱贫户、监测对象低保金，稳定收入。</t>
  </si>
  <si>
    <t xml:space="preserve">高龄津贴资金（脱贫户、监测户）</t>
  </si>
  <si>
    <t xml:space="preserve">5300001161134791</t>
  </si>
  <si>
    <t xml:space="preserve">接受临时救助</t>
  </si>
  <si>
    <t xml:space="preserve">高龄津贴资金（脱贫户、监测户）。</t>
  </si>
  <si>
    <t xml:space="preserve">为脱贫户、监测户提供高龄津贴补助，巩固脱贫攻坚成果，提高群众满意度。</t>
  </si>
  <si>
    <t xml:space="preserve">城乡低保家庭残疾人生活补贴资金（脱贫户、监测户）</t>
  </si>
  <si>
    <t xml:space="preserve">5300001161138175</t>
  </si>
  <si>
    <t xml:space="preserve">城乡低保家庭残疾人生活补贴资金（脱贫户、监测户）。</t>
  </si>
  <si>
    <t xml:space="preserve">为低保家庭残疾人提供生活补助，稳定收入，提高群众满意度。</t>
  </si>
  <si>
    <t xml:space="preserve">重度残疾护理补贴资金（脱贫户、监测户）</t>
  </si>
  <si>
    <t xml:space="preserve">5300001161143492</t>
  </si>
  <si>
    <t xml:space="preserve">重度残疾护理补贴资金（脱贫户、监测户）。</t>
  </si>
  <si>
    <t xml:space="preserve">为脱贫户、监测户提供一、二级重度残疾护理补助，为极度困难群众提供资金，保障基本生活。</t>
  </si>
  <si>
    <t xml:space="preserve">防返贫保</t>
  </si>
  <si>
    <t xml:space="preserve">5300001161148291</t>
  </si>
  <si>
    <t xml:space="preserve">防贫保险（基金）</t>
  </si>
  <si>
    <t xml:space="preserve">防返贫保。</t>
  </si>
  <si>
    <t xml:space="preserve">为脱贫户、监测户提供购买防返贫保险。</t>
  </si>
  <si>
    <t xml:space="preserve">乡村治理</t>
  </si>
  <si>
    <t xml:space="preserve">5300001161115089</t>
  </si>
  <si>
    <t xml:space="preserve">乡村治理和精神文明建设</t>
  </si>
  <si>
    <t xml:space="preserve">推进“积分制”“清单式”等管理方式</t>
  </si>
  <si>
    <t xml:space="preserve">乡村治理推进“积分制”“清单式”等管理方式。</t>
  </si>
  <si>
    <t xml:space="preserve">形成好风气、改善生产生活环境、补齐短板。</t>
  </si>
  <si>
    <t xml:space="preserve">项目管理费</t>
  </si>
  <si>
    <t xml:space="preserve">5300001161076797</t>
  </si>
  <si>
    <t xml:space="preserve">用于项目财评、设计和验收等支出。</t>
  </si>
  <si>
    <t xml:space="preserve">优化项目规划、设计，促使衔接资金项目发挥最大效益。</t>
  </si>
  <si>
    <r>
      <rPr>
        <sz val="12"/>
        <rFont val="Noto Sans"/>
        <family val="2"/>
      </rPr>
      <t xml:space="preserve">飞凤村小型农田水利设施建设项目</t>
    </r>
    <r>
      <rPr>
        <sz val="12"/>
        <rFont val="方正仿宋_GBK"/>
        <family val="4"/>
        <charset val="134"/>
      </rPr>
      <t xml:space="preserve">-4</t>
    </r>
  </si>
  <si>
    <t xml:space="preserve">5300001160342707</t>
  </si>
  <si>
    <t xml:space="preserve">飞凤村</t>
  </si>
  <si>
    <r>
      <rPr>
        <sz val="12"/>
        <rFont val="Noto Sans"/>
        <family val="2"/>
      </rPr>
      <t xml:space="preserve">修建囤水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。</t>
    </r>
  </si>
  <si>
    <t xml:space="preserve">飞凤村小型农田水利设施建设项目</t>
  </si>
  <si>
    <t xml:space="preserve">5300001160542788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口。</t>
    </r>
  </si>
  <si>
    <t xml:space="preserve">马鞍村小型农田水利设施建设项目</t>
  </si>
  <si>
    <t xml:space="preserve">5300001161622140</t>
  </si>
  <si>
    <t xml:space="preserve">马鞍村</t>
  </si>
  <si>
    <t xml:space="preserve">新建堤灌站一处及配套设施。</t>
  </si>
  <si>
    <t xml:space="preserve">同乐村小型农田水利设施建设项目</t>
  </si>
  <si>
    <t xml:space="preserve">5300001161630310</t>
  </si>
  <si>
    <t xml:space="preserve">同乐村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。</t>
    </r>
  </si>
  <si>
    <t xml:space="preserve">粮油现代农业示范园（卧佛镇）</t>
  </si>
  <si>
    <t xml:space="preserve">5300001167421540</t>
  </si>
  <si>
    <t xml:space="preserve">产业园（区）</t>
  </si>
  <si>
    <t xml:space="preserve">卧佛镇</t>
  </si>
  <si>
    <t xml:space="preserve">园区建设：含提灌站、管网、蓄水池、山坪塘、道路、冻库、智彗育苗大棚、水肥一体化设施等。</t>
  </si>
  <si>
    <t xml:space="preserve">带动生产、收益分红。</t>
  </si>
  <si>
    <r>
      <rPr>
        <sz val="12"/>
        <rFont val="Noto Sans"/>
        <family val="2"/>
      </rPr>
      <t xml:space="preserve">五福村小型农田水利设施建设项目</t>
    </r>
    <r>
      <rPr>
        <sz val="12"/>
        <rFont val="方正仿宋_GBK"/>
        <family val="4"/>
        <charset val="134"/>
      </rPr>
      <t xml:space="preserve">-6.6</t>
    </r>
  </si>
  <si>
    <t xml:space="preserve">5300001162692441</t>
  </si>
  <si>
    <t xml:space="preserve">五福村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。</t>
    </r>
  </si>
  <si>
    <t xml:space="preserve">五福村小型农田水利设施建设项目</t>
  </si>
  <si>
    <t xml:space="preserve">5300001162699840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口山坪塘。</t>
    </r>
  </si>
  <si>
    <t xml:space="preserve">桂香村农村道路建设项目</t>
  </si>
  <si>
    <t xml:space="preserve">5300001159888861</t>
  </si>
  <si>
    <t xml:space="preserve">桂香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公里道路。</t>
    </r>
  </si>
  <si>
    <t xml:space="preserve">玉莲村农村道路建设项目</t>
  </si>
  <si>
    <t xml:space="preserve">5300001159898081</t>
  </si>
  <si>
    <t xml:space="preserve">玉莲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2.9</t>
    </r>
    <r>
      <rPr>
        <sz val="12"/>
        <rFont val="Noto Sans"/>
        <family val="2"/>
      </rPr>
      <t xml:space="preserve">公里道路。</t>
    </r>
  </si>
  <si>
    <t xml:space="preserve">毛店社区产业发展项目</t>
  </si>
  <si>
    <t xml:space="preserve">5300001164685658</t>
  </si>
  <si>
    <t xml:space="preserve">农产品仓储保鲜冷链基础设施建设</t>
  </si>
  <si>
    <t xml:space="preserve">毛店社区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平方米冻库一座。</t>
    </r>
  </si>
  <si>
    <r>
      <rPr>
        <sz val="12"/>
        <rFont val="Noto Sans"/>
        <family val="2"/>
      </rPr>
      <t xml:space="preserve">朝阳洞村农村道路建设项目</t>
    </r>
    <r>
      <rPr>
        <sz val="12"/>
        <rFont val="方正仿宋_GBK"/>
        <family val="4"/>
        <charset val="134"/>
      </rPr>
      <t xml:space="preserve">-37.18</t>
    </r>
  </si>
  <si>
    <t xml:space="preserve">5300001164660339</t>
  </si>
  <si>
    <t xml:space="preserve">朝阳洞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公里道路。</t>
    </r>
  </si>
  <si>
    <t xml:space="preserve">朝阳洞村农村道路建设项目</t>
  </si>
  <si>
    <t xml:space="preserve">5300001164674656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.65</t>
    </r>
    <r>
      <rPr>
        <sz val="12"/>
        <rFont val="Noto Sans"/>
        <family val="2"/>
      </rPr>
      <t xml:space="preserve">公里道路。</t>
    </r>
  </si>
  <si>
    <t xml:space="preserve">龙云村农村道路建设项目</t>
  </si>
  <si>
    <t xml:space="preserve">5300001160012191</t>
  </si>
  <si>
    <t xml:space="preserve">龙云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公里道路。</t>
    </r>
  </si>
  <si>
    <t xml:space="preserve">大垭村小型农田水利设施建设项目</t>
  </si>
  <si>
    <t xml:space="preserve">5300001160238936</t>
  </si>
  <si>
    <t xml:space="preserve">大垭村</t>
  </si>
  <si>
    <t xml:space="preserve">合心村小型农田水利设施建设项目</t>
  </si>
  <si>
    <t xml:space="preserve">5300001160247742</t>
  </si>
  <si>
    <t xml:space="preserve">合心村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。</t>
    </r>
  </si>
  <si>
    <t xml:space="preserve">北斗村小型农田水利设施建设项目</t>
  </si>
  <si>
    <t xml:space="preserve">5300001160253625</t>
  </si>
  <si>
    <t xml:space="preserve">北斗村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口。</t>
    </r>
  </si>
  <si>
    <t xml:space="preserve">红音村种植业基地项目</t>
  </si>
  <si>
    <t xml:space="preserve">5300001162726666</t>
  </si>
  <si>
    <t xml:space="preserve">红音村</t>
  </si>
  <si>
    <r>
      <rPr>
        <sz val="12"/>
        <rFont val="Noto Sans"/>
        <family val="2"/>
      </rPr>
      <t xml:space="preserve">种植玉米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亩、种植油菜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亩、种植蔬菜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亩。</t>
    </r>
  </si>
  <si>
    <t xml:space="preserve">土地流转、增加就近务工人员、带动生产、收益分红。</t>
  </si>
  <si>
    <t xml:space="preserve">红音村产业发展项目</t>
  </si>
  <si>
    <t xml:space="preserve">5300001162710111</t>
  </si>
  <si>
    <r>
      <rPr>
        <sz val="12"/>
        <rFont val="Noto Sans"/>
        <family val="2"/>
      </rPr>
      <t xml:space="preserve">新建冻库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平方米，动力电变压器一个、隔热板、制冷压缩机等配套设施。</t>
    </r>
  </si>
  <si>
    <r>
      <rPr>
        <sz val="12"/>
        <rFont val="Noto Sans"/>
        <family val="2"/>
      </rPr>
      <t xml:space="preserve">红音村小型农田水利设施建设项目</t>
    </r>
    <r>
      <rPr>
        <sz val="12"/>
        <rFont val="方正仿宋_GBK"/>
        <family val="4"/>
        <charset val="134"/>
      </rPr>
      <t xml:space="preserve">-18</t>
    </r>
  </si>
  <si>
    <t xml:space="preserve">5300001162698901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山坪塘。</t>
    </r>
  </si>
  <si>
    <t xml:space="preserve">红音村小型农田水利设施建设项目</t>
  </si>
  <si>
    <t xml:space="preserve">5300001162704736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。</t>
    </r>
  </si>
  <si>
    <r>
      <rPr>
        <sz val="12"/>
        <rFont val="Noto Sans"/>
        <family val="2"/>
      </rPr>
      <t xml:space="preserve">“天府粮仓”安岳东部示范园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高升乡</t>
    </r>
    <r>
      <rPr>
        <sz val="12"/>
        <rFont val="方正仿宋_GBK"/>
        <family val="4"/>
        <charset val="134"/>
      </rPr>
      <t xml:space="preserve">)</t>
    </r>
  </si>
  <si>
    <t xml:space="preserve">5300001167064978</t>
  </si>
  <si>
    <t xml:space="preserve">高升乡</t>
  </si>
  <si>
    <t xml:space="preserve">园区建设：含道路、提灌站，电机、粮食保鲜冻库，购买拖拉机、收割机等。</t>
  </si>
  <si>
    <t xml:space="preserve">槐佛社区养殖基地项目</t>
  </si>
  <si>
    <t xml:space="preserve">5300001162698219</t>
  </si>
  <si>
    <t xml:space="preserve">槐佛社区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亩龙虾养殖基地。</t>
    </r>
  </si>
  <si>
    <t xml:space="preserve">槐佛社区农村道路建设项目</t>
  </si>
  <si>
    <t xml:space="preserve">5300001162638939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0.667</t>
    </r>
    <r>
      <rPr>
        <sz val="12"/>
        <rFont val="Noto Sans"/>
        <family val="2"/>
      </rPr>
      <t xml:space="preserve">公里道路。</t>
    </r>
  </si>
  <si>
    <t xml:space="preserve">东安村农村道路建设项目</t>
  </si>
  <si>
    <t xml:space="preserve">5300001162670865</t>
  </si>
  <si>
    <t xml:space="preserve">东安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公里道路。</t>
    </r>
  </si>
  <si>
    <t xml:space="preserve">化龙村农村道路建设项目</t>
  </si>
  <si>
    <t xml:space="preserve">5300001162682189</t>
  </si>
  <si>
    <t xml:space="preserve">化龙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道路。</t>
    </r>
  </si>
  <si>
    <t xml:space="preserve">西冲村养殖业基地项目</t>
  </si>
  <si>
    <t xml:space="preserve">5300001160004631</t>
  </si>
  <si>
    <t xml:space="preserve">西冲村</t>
  </si>
  <si>
    <r>
      <rPr>
        <sz val="12"/>
        <rFont val="Noto Sans"/>
        <family val="2"/>
      </rPr>
      <t xml:space="preserve">建年出栏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只兔养殖场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大安村小型农田水利设施建设项目</t>
    </r>
    <r>
      <rPr>
        <sz val="12"/>
        <rFont val="方正仿宋_GBK"/>
        <family val="4"/>
        <charset val="134"/>
      </rPr>
      <t xml:space="preserve">-12</t>
    </r>
  </si>
  <si>
    <t xml:space="preserve">5300001159991280</t>
  </si>
  <si>
    <t xml:space="preserve">大安村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山坪塘。</t>
    </r>
  </si>
  <si>
    <t xml:space="preserve">新华村小型农田水利设施建设项目</t>
  </si>
  <si>
    <t xml:space="preserve">5300001160039713</t>
  </si>
  <si>
    <t xml:space="preserve">新华村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及部分配套设施。</t>
    </r>
  </si>
  <si>
    <t xml:space="preserve">大安村小型农田水利设施建设项目</t>
  </si>
  <si>
    <t xml:space="preserve">5300001160052319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。</t>
    </r>
  </si>
  <si>
    <t xml:space="preserve">雷波村小型农田水利设施建设项目</t>
  </si>
  <si>
    <t xml:space="preserve">5300001160062490</t>
  </si>
  <si>
    <t xml:space="preserve">雷波村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。</t>
    </r>
  </si>
  <si>
    <r>
      <rPr>
        <sz val="12"/>
        <rFont val="Noto Sans"/>
        <family val="2"/>
      </rPr>
      <t xml:space="preserve">成渝现代高效特色农业带合作园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合义乡</t>
    </r>
    <r>
      <rPr>
        <sz val="12"/>
        <rFont val="方正仿宋_GBK"/>
        <family val="4"/>
        <charset val="134"/>
      </rPr>
      <t xml:space="preserve">)</t>
    </r>
  </si>
  <si>
    <t xml:space="preserve">5300001167090289</t>
  </si>
  <si>
    <t xml:space="preserve">合义乡</t>
  </si>
  <si>
    <r>
      <rPr>
        <sz val="12"/>
        <rFont val="Noto Sans"/>
        <family val="2"/>
      </rPr>
      <t xml:space="preserve">园区建设：含新建秸秆综合利用中心，道路；新建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中药材交易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及配套仓储库房等。</t>
    </r>
  </si>
  <si>
    <t xml:space="preserve">丰岩村小型农田水利设施建设项目</t>
  </si>
  <si>
    <t xml:space="preserve">5300001164544555</t>
  </si>
  <si>
    <t xml:space="preserve">丰岩村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口山坪塘。</t>
    </r>
  </si>
  <si>
    <t xml:space="preserve">大力村小型农田水利设施建设项目</t>
  </si>
  <si>
    <t xml:space="preserve">5300001163782898</t>
  </si>
  <si>
    <t xml:space="preserve">大力村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口。</t>
    </r>
  </si>
  <si>
    <r>
      <rPr>
        <sz val="12"/>
        <rFont val="Noto Sans"/>
        <family val="2"/>
      </rPr>
      <t xml:space="preserve">长屋村小型农田水利设施建设项目</t>
    </r>
    <r>
      <rPr>
        <sz val="12"/>
        <rFont val="方正仿宋_GBK"/>
        <family val="4"/>
        <charset val="134"/>
      </rPr>
      <t xml:space="preserve">-6.16</t>
    </r>
  </si>
  <si>
    <t xml:space="preserve">5300001163791989</t>
  </si>
  <si>
    <t xml:space="preserve">长屋村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山坪塘。</t>
    </r>
  </si>
  <si>
    <t xml:space="preserve">长屋村小型农田水利设施建设项目</t>
  </si>
  <si>
    <t xml:space="preserve">5300001163799055</t>
  </si>
  <si>
    <t xml:space="preserve">伍仙村农村道路建设项目</t>
  </si>
  <si>
    <t xml:space="preserve">5300001163737805</t>
  </si>
  <si>
    <t xml:space="preserve">伍仙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公里道路。</t>
    </r>
  </si>
  <si>
    <t xml:space="preserve">大力村农村道路建设项目</t>
  </si>
  <si>
    <t xml:space="preserve">5300001163751770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道路。</t>
    </r>
  </si>
  <si>
    <t xml:space="preserve">长屋村农村道路建设项目</t>
  </si>
  <si>
    <t xml:space="preserve">5300001163759544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3.16</t>
    </r>
    <r>
      <rPr>
        <sz val="12"/>
        <rFont val="Noto Sans"/>
        <family val="2"/>
      </rPr>
      <t xml:space="preserve">公里道路。</t>
    </r>
  </si>
  <si>
    <t xml:space="preserve">护龙镇木厂村农村道路建设项目</t>
  </si>
  <si>
    <t xml:space="preserve">5300001160153565</t>
  </si>
  <si>
    <t xml:space="preserve">木厂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公里道路。</t>
    </r>
  </si>
  <si>
    <r>
      <rPr>
        <sz val="12"/>
        <rFont val="Noto Sans"/>
        <family val="2"/>
      </rPr>
      <t xml:space="preserve">青龙村小型农田水利设施建设项目</t>
    </r>
    <r>
      <rPr>
        <sz val="12"/>
        <rFont val="方正仿宋_GBK"/>
        <family val="4"/>
        <charset val="134"/>
      </rPr>
      <t xml:space="preserve">-30.4</t>
    </r>
  </si>
  <si>
    <t xml:space="preserve">5300001160089026</t>
  </si>
  <si>
    <t xml:space="preserve">青龙村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口。</t>
    </r>
  </si>
  <si>
    <r>
      <rPr>
        <sz val="12"/>
        <rFont val="Noto Sans"/>
        <family val="2"/>
      </rPr>
      <t xml:space="preserve">青龙村小型农田水利设施建设项目</t>
    </r>
    <r>
      <rPr>
        <sz val="12"/>
        <rFont val="方正仿宋_GBK"/>
        <family val="4"/>
        <charset val="134"/>
      </rPr>
      <t xml:space="preserve">-3.6</t>
    </r>
  </si>
  <si>
    <t xml:space="preserve">5300001160102236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口山坪塘。</t>
    </r>
  </si>
  <si>
    <t xml:space="preserve">青龙村小型农田水利设施建设项目</t>
  </si>
  <si>
    <t xml:space="preserve">5300001160116686</t>
  </si>
  <si>
    <r>
      <rPr>
        <sz val="12"/>
        <rFont val="Noto Sans"/>
        <family val="2"/>
      </rPr>
      <t xml:space="preserve">利用既有建成水渠，嵌入</t>
    </r>
    <r>
      <rPr>
        <sz val="12"/>
        <rFont val="方正仿宋_GBK"/>
        <family val="4"/>
        <charset val="134"/>
      </rPr>
      <t xml:space="preserve">pvc</t>
    </r>
    <r>
      <rPr>
        <sz val="12"/>
        <rFont val="Noto Sans"/>
        <family val="2"/>
      </rPr>
      <t xml:space="preserve">水管（直径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公分，每节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米）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米。</t>
    </r>
  </si>
  <si>
    <t xml:space="preserve">马蹄村小型农田水利设施建设项目</t>
  </si>
  <si>
    <t xml:space="preserve">5300001160763579</t>
  </si>
  <si>
    <t xml:space="preserve">马蹄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0.27</t>
    </r>
    <r>
      <rPr>
        <sz val="12"/>
        <rFont val="Noto Sans"/>
        <family val="2"/>
      </rPr>
      <t xml:space="preserve">公里道路。</t>
    </r>
  </si>
  <si>
    <t xml:space="preserve">来凤乡配套设施项目</t>
  </si>
  <si>
    <t xml:space="preserve">5300001160778249</t>
  </si>
  <si>
    <t xml:space="preserve">来凤乡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口。</t>
    </r>
  </si>
  <si>
    <t xml:space="preserve">团建村小型农田水利建设设施项目</t>
  </si>
  <si>
    <t xml:space="preserve">5300001160795055</t>
  </si>
  <si>
    <t xml:space="preserve">团建村</t>
  </si>
  <si>
    <t xml:space="preserve">维修提灌站一座。</t>
  </si>
  <si>
    <t xml:space="preserve">小型农田水利建设项目</t>
  </si>
  <si>
    <t xml:space="preserve">5300001162906870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0.55</t>
    </r>
    <r>
      <rPr>
        <sz val="12"/>
        <rFont val="Noto Sans"/>
        <family val="2"/>
      </rPr>
      <t xml:space="preserve">公里道路。</t>
    </r>
  </si>
  <si>
    <t xml:space="preserve">团建村小型农田水利设施建设项目水渠维修</t>
  </si>
  <si>
    <t xml:space="preserve">5300001162916554</t>
  </si>
  <si>
    <r>
      <rPr>
        <sz val="12"/>
        <rFont val="Noto Sans"/>
        <family val="2"/>
      </rPr>
      <t xml:space="preserve">水渠维修（新安装直径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厘米塑胶管）。</t>
    </r>
  </si>
  <si>
    <t xml:space="preserve">李家镇双石村小型农田水利设施建设</t>
  </si>
  <si>
    <t xml:space="preserve">5300001163869686</t>
  </si>
  <si>
    <t xml:space="preserve">双石村</t>
  </si>
  <si>
    <t xml:space="preserve">李家镇倒流村小型农田水利设施建设</t>
  </si>
  <si>
    <t xml:space="preserve">5300001163893590</t>
  </si>
  <si>
    <t xml:space="preserve">倒流村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。</t>
    </r>
  </si>
  <si>
    <r>
      <rPr>
        <sz val="12"/>
        <rFont val="Noto Sans"/>
        <family val="2"/>
      </rPr>
      <t xml:space="preserve">李家镇儒堂村小型农田水利设施建设</t>
    </r>
    <r>
      <rPr>
        <sz val="12"/>
        <rFont val="方正仿宋_GBK"/>
        <family val="4"/>
        <charset val="134"/>
      </rPr>
      <t xml:space="preserve">-34.9</t>
    </r>
  </si>
  <si>
    <t xml:space="preserve">5300001163907164</t>
  </si>
  <si>
    <t xml:space="preserve">儒堂村</t>
  </si>
  <si>
    <t xml:space="preserve">李家镇儒堂村小型农田水利设施建设</t>
  </si>
  <si>
    <t xml:space="preserve">5300001163918392</t>
  </si>
  <si>
    <t xml:space="preserve">李家镇观岩村小型农田水利设施建设</t>
  </si>
  <si>
    <t xml:space="preserve">5300001163925530</t>
  </si>
  <si>
    <t xml:space="preserve">观岩村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蓄水池。</t>
    </r>
  </si>
  <si>
    <t xml:space="preserve">李家镇东风社区小型农田水利设施建设</t>
  </si>
  <si>
    <t xml:space="preserve">5300001163931612</t>
  </si>
  <si>
    <t xml:space="preserve">东风社区</t>
  </si>
  <si>
    <t xml:space="preserve">李家镇苏家桥村小型农田水利设施建设</t>
  </si>
  <si>
    <t xml:space="preserve">5300001163938335</t>
  </si>
  <si>
    <t xml:space="preserve">苏家桥村</t>
  </si>
  <si>
    <r>
      <rPr>
        <sz val="12"/>
        <rFont val="Noto Sans"/>
        <family val="2"/>
      </rPr>
      <t xml:space="preserve">李家镇苏家桥村小型农田水利设施建设</t>
    </r>
    <r>
      <rPr>
        <sz val="12"/>
        <rFont val="方正仿宋_GBK"/>
        <family val="4"/>
        <charset val="134"/>
      </rPr>
      <t xml:space="preserve">-11</t>
    </r>
  </si>
  <si>
    <t xml:space="preserve">5300001163942784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蓄水池。</t>
    </r>
  </si>
  <si>
    <t xml:space="preserve">李家镇双石村农村道路建设</t>
  </si>
  <si>
    <t xml:space="preserve">5300001163950023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公里道路。</t>
    </r>
  </si>
  <si>
    <t xml:space="preserve">沙坝村种植业基地项目</t>
  </si>
  <si>
    <t xml:space="preserve">5300001162244815</t>
  </si>
  <si>
    <t xml:space="preserve">沙坝村</t>
  </si>
  <si>
    <r>
      <rPr>
        <sz val="12"/>
        <rFont val="Noto Sans"/>
        <family val="2"/>
      </rPr>
      <t xml:space="preserve">新建水果产业园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亩。</t>
    </r>
  </si>
  <si>
    <t xml:space="preserve">自生村小型农田水利设施建设项目</t>
  </si>
  <si>
    <t xml:space="preserve">5300001162287676</t>
  </si>
  <si>
    <t xml:space="preserve">自生村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口。</t>
    </r>
  </si>
  <si>
    <t xml:space="preserve">两板桥镇配套设施项目</t>
  </si>
  <si>
    <t xml:space="preserve">5300001162314654</t>
  </si>
  <si>
    <t xml:space="preserve">鱼岩村</t>
  </si>
  <si>
    <t xml:space="preserve">沙坝村农村道路建设项目</t>
  </si>
  <si>
    <t xml:space="preserve">5300001162330332</t>
  </si>
  <si>
    <t xml:space="preserve">产业路、资源路、旅游路建设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公里道路。</t>
    </r>
  </si>
  <si>
    <t xml:space="preserve">麒凤社区集体经济发展项目</t>
  </si>
  <si>
    <t xml:space="preserve">5300001160203813</t>
  </si>
  <si>
    <t xml:space="preserve">麒凤社区</t>
  </si>
  <si>
    <r>
      <rPr>
        <sz val="12"/>
        <rFont val="Noto Sans"/>
        <family val="2"/>
      </rPr>
      <t xml:space="preserve">修建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柠檬通风库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。</t>
    </r>
  </si>
  <si>
    <t xml:space="preserve">学田村小型农田水利设施建设项目</t>
  </si>
  <si>
    <t xml:space="preserve">5300001160224486</t>
  </si>
  <si>
    <t xml:space="preserve">学田村</t>
  </si>
  <si>
    <t xml:space="preserve">长林村小型农田水利设施建设项目</t>
  </si>
  <si>
    <t xml:space="preserve">5300001160242057</t>
  </si>
  <si>
    <t xml:space="preserve">长林村</t>
  </si>
  <si>
    <t xml:space="preserve">大坡村小型农田水利设施建设项目</t>
  </si>
  <si>
    <t xml:space="preserve">5300001160259695</t>
  </si>
  <si>
    <t xml:space="preserve">大坡村</t>
  </si>
  <si>
    <t xml:space="preserve">桥埝村小型农田水利设施建设项目</t>
  </si>
  <si>
    <t xml:space="preserve">5300001160268383</t>
  </si>
  <si>
    <t xml:space="preserve">桥埝村</t>
  </si>
  <si>
    <t xml:space="preserve">“天府粮仓”安岳东部示范园（林凤镇）</t>
  </si>
  <si>
    <t xml:space="preserve">5300001166893965</t>
  </si>
  <si>
    <t xml:space="preserve">林凤镇</t>
  </si>
  <si>
    <t xml:space="preserve">园区建设：含道路、柠檬园提质升级、果树种植基地，党群服务中心，院士专家工作站，太阳能杀虫灯、分类垃圾回收点等。</t>
  </si>
  <si>
    <t xml:space="preserve">鹤林村产业发展项目</t>
  </si>
  <si>
    <t xml:space="preserve">5300001163056379</t>
  </si>
  <si>
    <t xml:space="preserve">鹤林村</t>
  </si>
  <si>
    <r>
      <rPr>
        <sz val="12"/>
        <rFont val="Noto Sans"/>
        <family val="2"/>
      </rPr>
      <t xml:space="preserve">新建集体经济通风库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平方米、冻库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平方米。</t>
    </r>
  </si>
  <si>
    <t xml:space="preserve">玉坡村小型农田水利设施建设项目</t>
  </si>
  <si>
    <t xml:space="preserve">5300001163186666</t>
  </si>
  <si>
    <t xml:space="preserve">玉坡村</t>
  </si>
  <si>
    <t xml:space="preserve">粮食现代农业示范园（龙台镇）</t>
  </si>
  <si>
    <t xml:space="preserve">5300001167254952</t>
  </si>
  <si>
    <t xml:space="preserve">龙台镇</t>
  </si>
  <si>
    <r>
      <rPr>
        <sz val="12"/>
        <rFont val="Noto Sans"/>
        <family val="2"/>
      </rPr>
      <t xml:space="preserve">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5.3</t>
    </r>
    <r>
      <rPr>
        <sz val="12"/>
        <rFont val="Noto Sans"/>
        <family val="2"/>
      </rPr>
      <t xml:space="preserve">公里的道路、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3.29</t>
    </r>
    <r>
      <rPr>
        <sz val="12"/>
        <rFont val="Noto Sans"/>
        <family val="2"/>
      </rPr>
      <t xml:space="preserve">公里道路。</t>
    </r>
  </si>
  <si>
    <t xml:space="preserve">鹤林村农村道路建设项目</t>
  </si>
  <si>
    <t xml:space="preserve">5300001163089070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.67</t>
    </r>
    <r>
      <rPr>
        <sz val="12"/>
        <rFont val="Noto Sans"/>
        <family val="2"/>
      </rPr>
      <t xml:space="preserve">公里道路。</t>
    </r>
  </si>
  <si>
    <t xml:space="preserve">偏岩社区农村道路建设项目</t>
  </si>
  <si>
    <t xml:space="preserve">5300001163123077</t>
  </si>
  <si>
    <t xml:space="preserve">偏岩社区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道路。</t>
    </r>
  </si>
  <si>
    <t xml:space="preserve">玉坡村农村道路建设项目</t>
  </si>
  <si>
    <t xml:space="preserve">5300001163500796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0.76</t>
    </r>
    <r>
      <rPr>
        <sz val="12"/>
        <rFont val="Noto Sans"/>
        <family val="2"/>
      </rPr>
      <t xml:space="preserve">公里道路。</t>
    </r>
  </si>
  <si>
    <t xml:space="preserve">轿顶村农村道路建设项目</t>
  </si>
  <si>
    <t xml:space="preserve">5300001163581006</t>
  </si>
  <si>
    <t xml:space="preserve">轿顶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2.21</t>
    </r>
    <r>
      <rPr>
        <sz val="12"/>
        <rFont val="Noto Sans"/>
        <family val="2"/>
      </rPr>
      <t xml:space="preserve">公里道路。</t>
    </r>
  </si>
  <si>
    <t xml:space="preserve">沙石村基础实施建设项目</t>
  </si>
  <si>
    <t xml:space="preserve">5300001163884345</t>
  </si>
  <si>
    <t xml:space="preserve">沙石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公里道路。</t>
    </r>
  </si>
  <si>
    <t xml:space="preserve">双盐村小型农田水利设施建设项目</t>
  </si>
  <si>
    <t xml:space="preserve">5300001162667981</t>
  </si>
  <si>
    <t xml:space="preserve">双盐村</t>
  </si>
  <si>
    <t xml:space="preserve">报恩村小型农田水利设施建设项目</t>
  </si>
  <si>
    <t xml:space="preserve">5300001162673102</t>
  </si>
  <si>
    <t xml:space="preserve">报恩村</t>
  </si>
  <si>
    <t xml:space="preserve">红山村农村道路建设项目</t>
  </si>
  <si>
    <t xml:space="preserve">5300001162638090</t>
  </si>
  <si>
    <t xml:space="preserve">红山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公里道路。</t>
    </r>
  </si>
  <si>
    <t xml:space="preserve">永丰村农村道路建设项目</t>
  </si>
  <si>
    <t xml:space="preserve">5300001162642619</t>
  </si>
  <si>
    <t xml:space="preserve">永丰村</t>
  </si>
  <si>
    <t xml:space="preserve">杨里村种植业基地项目</t>
  </si>
  <si>
    <t xml:space="preserve">5300001159842352</t>
  </si>
  <si>
    <t xml:space="preserve">杨里村</t>
  </si>
  <si>
    <r>
      <rPr>
        <sz val="12"/>
        <rFont val="Noto Sans"/>
        <family val="2"/>
      </rPr>
      <t xml:space="preserve">发展村集体经济种植季节性农作物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。</t>
    </r>
  </si>
  <si>
    <t xml:space="preserve">枣子村种植业基地项目</t>
  </si>
  <si>
    <t xml:space="preserve">5300001160195835</t>
  </si>
  <si>
    <t xml:space="preserve">枣子村</t>
  </si>
  <si>
    <r>
      <rPr>
        <sz val="12"/>
        <rFont val="Noto Sans"/>
        <family val="2"/>
      </rPr>
      <t xml:space="preserve">发展村集体经济种植季节性农作物</t>
    </r>
    <r>
      <rPr>
        <sz val="12"/>
        <rFont val="方正仿宋_GBK"/>
        <family val="4"/>
        <charset val="134"/>
      </rPr>
      <t xml:space="preserve">190</t>
    </r>
    <r>
      <rPr>
        <sz val="12"/>
        <rFont val="Noto Sans"/>
        <family val="2"/>
      </rPr>
      <t xml:space="preserve">亩。</t>
    </r>
  </si>
  <si>
    <t xml:space="preserve">杨里村产业发展项目</t>
  </si>
  <si>
    <t xml:space="preserve">5300001159741017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米烘干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枣子村产业发展项目</t>
  </si>
  <si>
    <t xml:space="preserve">5300001160173631</t>
  </si>
  <si>
    <r>
      <rPr>
        <sz val="12"/>
        <rFont val="Noto Sans"/>
        <family val="2"/>
      </rPr>
      <t xml:space="preserve">杨里村小型农田水利设施建设项目</t>
    </r>
    <r>
      <rPr>
        <sz val="12"/>
        <rFont val="方正仿宋_GBK"/>
        <family val="4"/>
        <charset val="134"/>
      </rPr>
      <t xml:space="preserve">-15</t>
    </r>
  </si>
  <si>
    <t xml:space="preserve">5300001159940345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及配套设施。</t>
    </r>
  </si>
  <si>
    <t xml:space="preserve">杨里村小型农田水利设施建设项目</t>
  </si>
  <si>
    <t xml:space="preserve">5300001159949749</t>
  </si>
  <si>
    <r>
      <rPr>
        <sz val="12"/>
        <rFont val="Noto Sans"/>
        <family val="2"/>
      </rPr>
      <t xml:space="preserve">永定村小型农田水利设施建设项目——</t>
    </r>
    <r>
      <rPr>
        <sz val="12"/>
        <rFont val="方正仿宋_GBK"/>
        <family val="4"/>
        <charset val="134"/>
      </rPr>
      <t xml:space="preserve">12.5</t>
    </r>
  </si>
  <si>
    <t xml:space="preserve">5300001162912359</t>
  </si>
  <si>
    <t xml:space="preserve">永定村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山坪塘。</t>
    </r>
  </si>
  <si>
    <r>
      <rPr>
        <sz val="12"/>
        <rFont val="Noto Sans"/>
        <family val="2"/>
      </rPr>
      <t xml:space="preserve">文笔村小型农田水利设施建设项目——</t>
    </r>
    <r>
      <rPr>
        <sz val="12"/>
        <rFont val="方正仿宋_GBK"/>
        <family val="4"/>
        <charset val="134"/>
      </rPr>
      <t xml:space="preserve">3.2</t>
    </r>
  </si>
  <si>
    <t xml:space="preserve">5300001162922180</t>
  </si>
  <si>
    <t xml:space="preserve">文笔村</t>
  </si>
  <si>
    <r>
      <rPr>
        <sz val="12"/>
        <rFont val="Noto Sans"/>
        <family val="2"/>
      </rPr>
      <t xml:space="preserve">文笔村小型农田水利设施建设项目——</t>
    </r>
    <r>
      <rPr>
        <sz val="12"/>
        <rFont val="方正仿宋_GBK"/>
        <family val="4"/>
        <charset val="134"/>
      </rPr>
      <t xml:space="preserve">20</t>
    </r>
  </si>
  <si>
    <t xml:space="preserve">5300001162926238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。</t>
    </r>
  </si>
  <si>
    <r>
      <rPr>
        <sz val="12"/>
        <rFont val="Noto Sans"/>
        <family val="2"/>
      </rPr>
      <t xml:space="preserve">罐子河村小型农田水利设施建设项目</t>
    </r>
    <r>
      <rPr>
        <sz val="12"/>
        <rFont val="方正仿宋_GBK"/>
        <family val="4"/>
        <charset val="134"/>
      </rPr>
      <t xml:space="preserve">--8</t>
    </r>
  </si>
  <si>
    <t xml:space="preserve">5300001162929555</t>
  </si>
  <si>
    <t xml:space="preserve">罐子河村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。</t>
    </r>
  </si>
  <si>
    <r>
      <rPr>
        <sz val="12"/>
        <rFont val="Noto Sans"/>
        <family val="2"/>
      </rPr>
      <t xml:space="preserve">彭埝村小型农田水利设施建设项目——</t>
    </r>
    <r>
      <rPr>
        <sz val="12"/>
        <rFont val="方正仿宋_GBK"/>
        <family val="4"/>
        <charset val="134"/>
      </rPr>
      <t xml:space="preserve">12</t>
    </r>
  </si>
  <si>
    <t xml:space="preserve">5300001163474205</t>
  </si>
  <si>
    <t xml:space="preserve">彭埝村</t>
  </si>
  <si>
    <r>
      <rPr>
        <sz val="12"/>
        <rFont val="Noto Sans"/>
        <family val="2"/>
      </rPr>
      <t xml:space="preserve">孟公村小型农田水利设施建设项目——</t>
    </r>
    <r>
      <rPr>
        <sz val="12"/>
        <rFont val="方正仿宋_GBK"/>
        <family val="4"/>
        <charset val="134"/>
      </rPr>
      <t xml:space="preserve">15.4</t>
    </r>
  </si>
  <si>
    <t xml:space="preserve">5300001163489107</t>
  </si>
  <si>
    <t xml:space="preserve">孟公村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口。</t>
    </r>
  </si>
  <si>
    <r>
      <rPr>
        <sz val="12"/>
        <rFont val="Noto Sans"/>
        <family val="2"/>
      </rPr>
      <t xml:space="preserve">孟公村小型农田水利设施建设项目——</t>
    </r>
    <r>
      <rPr>
        <sz val="12"/>
        <rFont val="方正仿宋_GBK"/>
        <family val="4"/>
        <charset val="134"/>
      </rPr>
      <t xml:space="preserve">8</t>
    </r>
  </si>
  <si>
    <t xml:space="preserve">5300001163496291</t>
  </si>
  <si>
    <t xml:space="preserve">粮经复合示范园（乾龙镇）</t>
  </si>
  <si>
    <t xml:space="preserve">5300001168104431</t>
  </si>
  <si>
    <t xml:space="preserve">乾龙镇</t>
  </si>
  <si>
    <r>
      <rPr>
        <sz val="12"/>
        <rFont val="Noto Sans"/>
        <family val="2"/>
      </rPr>
      <t xml:space="preserve">园区建设：含道路、育秧中心，连栋膜温蔬菜大棚，乡村民宿，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平方米钢架结构厂房，大米生产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条及配套设备等。</t>
    </r>
  </si>
  <si>
    <t xml:space="preserve">鸭石村新型农村集体经济发展项目</t>
  </si>
  <si>
    <t xml:space="preserve">5300001160630179</t>
  </si>
  <si>
    <t xml:space="preserve">鸭石村</t>
  </si>
  <si>
    <r>
      <rPr>
        <sz val="12"/>
        <rFont val="Noto Sans"/>
        <family val="2"/>
      </rPr>
      <t xml:space="preserve">新建产业园稻田养鱼</t>
    </r>
    <r>
      <rPr>
        <sz val="12"/>
        <rFont val="方正仿宋_GBK"/>
        <family val="4"/>
        <charset val="134"/>
      </rPr>
      <t xml:space="preserve">260</t>
    </r>
    <r>
      <rPr>
        <sz val="12"/>
        <rFont val="Noto Sans"/>
        <family val="2"/>
      </rPr>
      <t xml:space="preserve">亩、产业道路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公里、水渠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米，田型改造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米，稻田接合开沟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米、提灌站水泵一套，管网改造</t>
    </r>
    <r>
      <rPr>
        <sz val="12"/>
        <rFont val="方正仿宋_GBK"/>
        <family val="4"/>
        <charset val="134"/>
      </rPr>
      <t xml:space="preserve">4300</t>
    </r>
    <r>
      <rPr>
        <sz val="12"/>
        <rFont val="Noto Sans"/>
        <family val="2"/>
      </rPr>
      <t xml:space="preserve">米。</t>
    </r>
  </si>
  <si>
    <t xml:space="preserve">戏楼村新型农村集体经济发展项目</t>
  </si>
  <si>
    <t xml:space="preserve">5300001164170881</t>
  </si>
  <si>
    <t xml:space="preserve">戏楼村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亩产业园喷管设施。</t>
    </r>
  </si>
  <si>
    <t xml:space="preserve">石桥村农村道路建设项目</t>
  </si>
  <si>
    <t xml:space="preserve">5300001163943210</t>
  </si>
  <si>
    <t xml:space="preserve">石桥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道路。</t>
    </r>
  </si>
  <si>
    <t xml:space="preserve">天府粮仓安岳东部示范园</t>
  </si>
  <si>
    <t xml:space="preserve">5300001166919999</t>
  </si>
  <si>
    <t xml:space="preserve">石羊镇</t>
  </si>
  <si>
    <t xml:space="preserve">园区建设：含粮食烘干贮藏及初加工中心、农产品商品化处理中心、仓储冷链物流中心、建设农业服务中心、党群服务中心、道路、水渠、提灌站等。</t>
  </si>
  <si>
    <r>
      <rPr>
        <sz val="12"/>
        <rFont val="Noto Sans"/>
        <family val="2"/>
      </rPr>
      <t xml:space="preserve">银岩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道路建设</t>
    </r>
  </si>
  <si>
    <t xml:space="preserve">5300001162345383</t>
  </si>
  <si>
    <t xml:space="preserve">银岩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方正仿宋_GBK"/>
        <family val="4"/>
        <charset val="134"/>
      </rPr>
      <t xml:space="preserve">5.59</t>
    </r>
    <r>
      <rPr>
        <sz val="12"/>
        <rFont val="Noto Sans"/>
        <family val="2"/>
      </rPr>
      <t xml:space="preserve">公里道路。</t>
    </r>
  </si>
  <si>
    <t xml:space="preserve">锣鼓村小型农田水利设施建设</t>
  </si>
  <si>
    <t xml:space="preserve">5300001159954066</t>
  </si>
  <si>
    <t xml:space="preserve">锣鼓村</t>
  </si>
  <si>
    <t xml:space="preserve">锣鼓村农村道路建设项目</t>
  </si>
  <si>
    <t xml:space="preserve">5300001159948448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.235</t>
    </r>
    <r>
      <rPr>
        <sz val="12"/>
        <rFont val="Noto Sans"/>
        <family val="2"/>
      </rPr>
      <t xml:space="preserve">公里道路。</t>
    </r>
  </si>
  <si>
    <t xml:space="preserve">思贤社区小型农田水利设施建设项目</t>
  </si>
  <si>
    <t xml:space="preserve">5300001159639187</t>
  </si>
  <si>
    <t xml:space="preserve">思贤社区</t>
  </si>
  <si>
    <t xml:space="preserve">清泉村小型农田水利设施建设项目</t>
  </si>
  <si>
    <t xml:space="preserve">5300001159641114</t>
  </si>
  <si>
    <t xml:space="preserve">清泉村</t>
  </si>
  <si>
    <t xml:space="preserve">清泉村农村道路建设项目</t>
  </si>
  <si>
    <t xml:space="preserve">5300001159637708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道路。</t>
    </r>
  </si>
  <si>
    <t xml:space="preserve">二郎村产业发展项目</t>
  </si>
  <si>
    <t xml:space="preserve">5300001160393759</t>
  </si>
  <si>
    <t xml:space="preserve">加工业</t>
  </si>
  <si>
    <t xml:space="preserve">二郎村</t>
  </si>
  <si>
    <r>
      <rPr>
        <sz val="12"/>
        <rFont val="Noto Sans"/>
        <family val="2"/>
      </rPr>
      <t xml:space="preserve">建设农产品仓储、烘干加工基地厂房面积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米，内含烘干机、装料机、传送带、出料机等设备。</t>
    </r>
  </si>
  <si>
    <t xml:space="preserve">白露村新型农村集体经济发展项目</t>
  </si>
  <si>
    <t xml:space="preserve">5300001160399720</t>
  </si>
  <si>
    <t xml:space="preserve">白露村</t>
  </si>
  <si>
    <r>
      <rPr>
        <sz val="12"/>
        <rFont val="Noto Sans"/>
        <family val="2"/>
      </rPr>
      <t xml:space="preserve">发展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集体经济，间种玉米和油菜。</t>
    </r>
  </si>
  <si>
    <t xml:space="preserve">画青村小型农田水利设施建设项目</t>
  </si>
  <si>
    <t xml:space="preserve">5300001162540827</t>
  </si>
  <si>
    <t xml:space="preserve">画青村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口。</t>
    </r>
  </si>
  <si>
    <t xml:space="preserve">聚宝村小型农田水利设施建设项目</t>
  </si>
  <si>
    <t xml:space="preserve">5300001162544117</t>
  </si>
  <si>
    <t xml:space="preserve">聚宝村</t>
  </si>
  <si>
    <t xml:space="preserve">粮油现代农业示范园（天马乡）</t>
  </si>
  <si>
    <t xml:space="preserve">5300001166885825</t>
  </si>
  <si>
    <t xml:space="preserve">天马乡</t>
  </si>
  <si>
    <r>
      <rPr>
        <sz val="12"/>
        <rFont val="Noto Sans"/>
        <family val="2"/>
      </rPr>
      <t xml:space="preserve">园区建设：含垂钓长廊、捕鱼作业船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只、产业路、种植体验农场，特色农产品展示销售中心，农产品展厅、花椒基地烤房及配套、冻库加工房、道路等。</t>
    </r>
  </si>
  <si>
    <t xml:space="preserve">重石村种植业基地项目</t>
  </si>
  <si>
    <t xml:space="preserve">5300001163355815</t>
  </si>
  <si>
    <t xml:space="preserve">重石村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亩大豆玉米复合种植基地。</t>
    </r>
  </si>
  <si>
    <t xml:space="preserve">通贤镇冒石村基础设施建设</t>
  </si>
  <si>
    <t xml:space="preserve">5300001163365360</t>
  </si>
  <si>
    <t xml:space="preserve">休闲农业与乡村旅游</t>
  </si>
  <si>
    <t xml:space="preserve">帽石村</t>
  </si>
  <si>
    <r>
      <rPr>
        <sz val="12"/>
        <rFont val="Noto Sans"/>
        <family val="2"/>
      </rPr>
      <t xml:space="preserve">新建庭院特色种植基地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平方米，场地基础设施建设，卫生设施，庭院特色种植等。</t>
    </r>
  </si>
  <si>
    <t xml:space="preserve">帽石村加工流通项目</t>
  </si>
  <si>
    <t xml:space="preserve">5300001163377655</t>
  </si>
  <si>
    <r>
      <rPr>
        <sz val="12"/>
        <rFont val="Noto Sans"/>
        <family val="2"/>
      </rPr>
      <t xml:space="preserve">新建帽石村竹编加工厂，占地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平方米，购买相应设备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</t>
    </r>
  </si>
  <si>
    <t xml:space="preserve">粮油现代农业示范园（通贤镇）</t>
  </si>
  <si>
    <t xml:space="preserve">5300001168004775</t>
  </si>
  <si>
    <t xml:space="preserve">通贤镇</t>
  </si>
  <si>
    <r>
      <rPr>
        <sz val="12"/>
        <rFont val="Noto Sans"/>
        <family val="2"/>
      </rPr>
      <t xml:space="preserve">园区建设，含草莓园、番茄园、柑橘园、特色蔬菜园、跑山鸡养殖场、食用蜗牛养殖示范片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米、榨油房、道路、蓄水池等。</t>
    </r>
  </si>
  <si>
    <t xml:space="preserve">金相村小型农田水利设施建设项目</t>
  </si>
  <si>
    <t xml:space="preserve">5300001160284905</t>
  </si>
  <si>
    <t xml:space="preserve">金相村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口。</t>
    </r>
  </si>
  <si>
    <t xml:space="preserve">长生桥村小型农田水利设施建设项目</t>
  </si>
  <si>
    <t xml:space="preserve">5300001160290969</t>
  </si>
  <si>
    <t xml:space="preserve">长生桥村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方正仿宋_GBK"/>
        <family val="4"/>
        <charset val="134"/>
      </rPr>
      <t xml:space="preserve">75KW</t>
    </r>
    <r>
      <rPr>
        <sz val="12"/>
        <rFont val="Noto Sans"/>
        <family val="2"/>
      </rPr>
      <t xml:space="preserve">潜水泵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、机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、变压器一台、</t>
    </r>
    <r>
      <rPr>
        <sz val="12"/>
        <rFont val="方正仿宋_GBK"/>
        <family val="4"/>
        <charset val="134"/>
      </rPr>
      <t xml:space="preserve">200mmPE</t>
    </r>
    <r>
      <rPr>
        <sz val="12"/>
        <rFont val="Noto Sans"/>
        <family val="2"/>
      </rPr>
      <t xml:space="preserve">管网铺设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公里。</t>
    </r>
  </si>
  <si>
    <t xml:space="preserve">柠海水乡乡村振兴示范园</t>
  </si>
  <si>
    <t xml:space="preserve">5300001166960017</t>
  </si>
  <si>
    <t xml:space="preserve">文化镇</t>
  </si>
  <si>
    <r>
      <rPr>
        <sz val="12"/>
        <rFont val="Noto Sans"/>
        <family val="2"/>
      </rPr>
      <t xml:space="preserve">改造低效柠檬园、新建长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公里道路、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、新建仓储冷链农产品烘干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维修水渠、土地整理复耕</t>
    </r>
    <r>
      <rPr>
        <sz val="12"/>
        <rFont val="方正仿宋_GBK"/>
        <family val="4"/>
        <charset val="134"/>
      </rPr>
      <t xml:space="preserve">170</t>
    </r>
    <r>
      <rPr>
        <sz val="12"/>
        <rFont val="Noto Sans"/>
        <family val="2"/>
      </rPr>
      <t xml:space="preserve">亩。</t>
    </r>
  </si>
  <si>
    <t xml:space="preserve">瓦堂村产业发展项目</t>
  </si>
  <si>
    <t xml:space="preserve">5300001160780699</t>
  </si>
  <si>
    <t xml:space="preserve">瓦堂村</t>
  </si>
  <si>
    <t xml:space="preserve">烘干房一处。</t>
  </si>
  <si>
    <r>
      <rPr>
        <sz val="12"/>
        <rFont val="Noto Sans"/>
        <family val="2"/>
      </rPr>
      <t xml:space="preserve">长喜村蓄水池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</t>
    </r>
  </si>
  <si>
    <t xml:space="preserve">5300001163041853</t>
  </si>
  <si>
    <t xml:space="preserve">长喜村</t>
  </si>
  <si>
    <t xml:space="preserve">协和镇配套设施项目</t>
  </si>
  <si>
    <t xml:space="preserve">5300001163060230</t>
  </si>
  <si>
    <r>
      <rPr>
        <sz val="12"/>
        <rFont val="Noto Sans"/>
        <family val="2"/>
      </rPr>
      <t xml:space="preserve">石盘村维修山坪塘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</t>
    </r>
  </si>
  <si>
    <t xml:space="preserve">5300001163107560</t>
  </si>
  <si>
    <t xml:space="preserve">石盘村</t>
  </si>
  <si>
    <t xml:space="preserve">界桥村小型农田水利设施建设项目</t>
  </si>
  <si>
    <t xml:space="preserve">5300001161163911</t>
  </si>
  <si>
    <t xml:space="preserve">界桥村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口。</t>
    </r>
  </si>
  <si>
    <t xml:space="preserve">小东村小型农田水利设施建设项目</t>
  </si>
  <si>
    <t xml:space="preserve">5300001161168396</t>
  </si>
  <si>
    <t xml:space="preserve">小东村</t>
  </si>
  <si>
    <r>
      <rPr>
        <sz val="12"/>
        <rFont val="Noto Sans"/>
        <family val="2"/>
      </rPr>
      <t xml:space="preserve">桥峰村小型农田水利设施建设项目</t>
    </r>
    <r>
      <rPr>
        <sz val="12"/>
        <rFont val="方正仿宋_GBK"/>
        <family val="4"/>
        <charset val="134"/>
      </rPr>
      <t xml:space="preserve">-40</t>
    </r>
  </si>
  <si>
    <t xml:space="preserve">5300001161175162</t>
  </si>
  <si>
    <t xml:space="preserve">桥峰村</t>
  </si>
  <si>
    <t xml:space="preserve">新建提灌站一处。</t>
  </si>
  <si>
    <r>
      <rPr>
        <sz val="12"/>
        <rFont val="Noto Sans"/>
        <family val="2"/>
      </rPr>
      <t xml:space="preserve">桥峰村小型农田水利设施建设项目</t>
    </r>
    <r>
      <rPr>
        <sz val="12"/>
        <rFont val="方正仿宋_GBK"/>
        <family val="4"/>
        <charset val="134"/>
      </rPr>
      <t xml:space="preserve">-15</t>
    </r>
  </si>
  <si>
    <t xml:space="preserve">5300001161179384</t>
  </si>
  <si>
    <t xml:space="preserve">桥峰村小型农田水利设施建设项目</t>
  </si>
  <si>
    <t xml:space="preserve">5300001161292321</t>
  </si>
  <si>
    <t xml:space="preserve">粮经复合示范园（兴隆镇）</t>
  </si>
  <si>
    <t xml:space="preserve">5300001166845214</t>
  </si>
  <si>
    <t xml:space="preserve">兴隆镇</t>
  </si>
  <si>
    <r>
      <rPr>
        <sz val="12"/>
        <rFont val="Noto Sans"/>
        <family val="2"/>
      </rPr>
      <t xml:space="preserve">在藤椒产业园（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亩）新建肥水一体化网管一套、施药管网一套、烘干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小板路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，产业路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米，藤椒园补苗等。</t>
    </r>
  </si>
  <si>
    <t xml:space="preserve">铁佛村农村道路建设项目</t>
  </si>
  <si>
    <t xml:space="preserve">5300001161112005</t>
  </si>
  <si>
    <t xml:space="preserve">铁佛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公里道路。</t>
    </r>
  </si>
  <si>
    <r>
      <rPr>
        <sz val="12"/>
        <rFont val="Noto Sans"/>
        <family val="2"/>
      </rPr>
      <t xml:space="preserve">尖山村小型农田水利设施建设项目</t>
    </r>
    <r>
      <rPr>
        <sz val="12"/>
        <rFont val="方正仿宋_GBK"/>
        <family val="4"/>
        <charset val="134"/>
      </rPr>
      <t xml:space="preserve">-40.04</t>
    </r>
  </si>
  <si>
    <t xml:space="preserve">5300001164429261</t>
  </si>
  <si>
    <t xml:space="preserve">尖山村</t>
  </si>
  <si>
    <t xml:space="preserve">尖山村小型农田水利设施建设项目</t>
  </si>
  <si>
    <t xml:space="preserve">5300001164464884</t>
  </si>
  <si>
    <t xml:space="preserve">金船村小型农田水利设施建设项目</t>
  </si>
  <si>
    <t xml:space="preserve">5300001164552549</t>
  </si>
  <si>
    <t xml:space="preserve">金船村</t>
  </si>
  <si>
    <t xml:space="preserve">黄泥村小型农田水利设施建设项目</t>
  </si>
  <si>
    <t xml:space="preserve">5300001164586193</t>
  </si>
  <si>
    <t xml:space="preserve">黄泥村</t>
  </si>
  <si>
    <r>
      <rPr>
        <sz val="12"/>
        <rFont val="Noto Sans"/>
        <family val="2"/>
      </rPr>
      <t xml:space="preserve">黄泥村小型农田水利设施建设项目</t>
    </r>
    <r>
      <rPr>
        <sz val="12"/>
        <rFont val="方正仿宋_GBK"/>
        <family val="4"/>
        <charset val="134"/>
      </rPr>
      <t xml:space="preserve">-25.94</t>
    </r>
  </si>
  <si>
    <t xml:space="preserve">5300001164598588</t>
  </si>
  <si>
    <r>
      <rPr>
        <sz val="12"/>
        <rFont val="Noto Sans"/>
        <family val="2"/>
      </rPr>
      <t xml:space="preserve">维修石河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永清镇</t>
    </r>
    <r>
      <rPr>
        <sz val="12"/>
        <rFont val="方正仿宋_GBK"/>
        <family val="4"/>
        <charset val="134"/>
      </rPr>
      <t xml:space="preserve">202</t>
    </r>
    <r>
      <rPr>
        <sz val="12"/>
        <rFont val="Noto Sans"/>
        <family val="2"/>
      </rPr>
      <t xml:space="preserve">年种养殖项目</t>
    </r>
  </si>
  <si>
    <t xml:space="preserve">5300001163047660</t>
  </si>
  <si>
    <t xml:space="preserve">古房村</t>
  </si>
  <si>
    <t xml:space="preserve">种养殖项目。</t>
  </si>
  <si>
    <t xml:space="preserve">永清镇盘龙村小型农田水利设施建设项目</t>
  </si>
  <si>
    <t xml:space="preserve">5300001160139650</t>
  </si>
  <si>
    <t xml:space="preserve">盘龙村</t>
  </si>
  <si>
    <t xml:space="preserve">永清镇古房村小型农田水利设施建设项目</t>
  </si>
  <si>
    <t xml:space="preserve">5300001160150036</t>
  </si>
  <si>
    <t xml:space="preserve">永清镇青华村基层设施建设项目（道路）</t>
  </si>
  <si>
    <t xml:space="preserve">5300001160089448</t>
  </si>
  <si>
    <t xml:space="preserve">青华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公里道路。</t>
    </r>
  </si>
  <si>
    <t xml:space="preserve">大千村小型农田水利设施建设项目</t>
  </si>
  <si>
    <t xml:space="preserve">5300001159956470</t>
  </si>
  <si>
    <t xml:space="preserve">大千村</t>
  </si>
  <si>
    <r>
      <rPr>
        <sz val="12"/>
        <rFont val="Noto Sans"/>
        <family val="2"/>
      </rPr>
      <t xml:space="preserve">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，安装直径</t>
    </r>
    <r>
      <rPr>
        <sz val="12"/>
        <rFont val="方正仿宋_GBK"/>
        <family val="4"/>
        <charset val="134"/>
      </rPr>
      <t xml:space="preserve">160mmPE</t>
    </r>
    <r>
      <rPr>
        <sz val="12"/>
        <rFont val="Noto Sans"/>
        <family val="2"/>
      </rPr>
      <t xml:space="preserve">材质浇灌输水管道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米。</t>
    </r>
  </si>
  <si>
    <t xml:space="preserve">粮经复合示范园（永顺镇）</t>
  </si>
  <si>
    <t xml:space="preserve">5300001166902416</t>
  </si>
  <si>
    <t xml:space="preserve">永顺镇</t>
  </si>
  <si>
    <r>
      <rPr>
        <sz val="12"/>
        <rFont val="Noto Sans"/>
        <family val="2"/>
      </rPr>
      <t xml:space="preserve">修建长</t>
    </r>
    <r>
      <rPr>
        <sz val="12"/>
        <rFont val="方正仿宋_GBK"/>
        <family val="4"/>
        <charset val="134"/>
      </rPr>
      <t xml:space="preserve">2.48</t>
    </r>
    <r>
      <rPr>
        <sz val="12"/>
        <rFont val="Noto Sans"/>
        <family val="2"/>
      </rPr>
      <t xml:space="preserve">公里道路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平方农产品冷链仓储库。</t>
    </r>
  </si>
  <si>
    <t xml:space="preserve">长寿村小型农田水利设施建设项目</t>
  </si>
  <si>
    <t xml:space="preserve">5300001159772470</t>
  </si>
  <si>
    <t xml:space="preserve">长寿村</t>
  </si>
  <si>
    <t xml:space="preserve">鸳鸯村产业发展项目</t>
  </si>
  <si>
    <t xml:space="preserve">5300001159819002</t>
  </si>
  <si>
    <t xml:space="preserve">鸳鸯村</t>
  </si>
  <si>
    <t xml:space="preserve">长寿村产业发展项目</t>
  </si>
  <si>
    <t xml:space="preserve">5300001159799024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水稻、玉米种植基地。</t>
    </r>
  </si>
  <si>
    <t xml:space="preserve">狮子村农产品仓储保鲜冷链基础设施建设项目</t>
  </si>
  <si>
    <t xml:space="preserve">5300001165026432</t>
  </si>
  <si>
    <t xml:space="preserve">狮子村</t>
  </si>
  <si>
    <r>
      <rPr>
        <sz val="12"/>
        <rFont val="Noto Sans"/>
        <family val="2"/>
      </rPr>
      <t xml:space="preserve">新修建柠檬仓储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平方米。</t>
    </r>
  </si>
  <si>
    <t xml:space="preserve">成渝现代高效特色农业带合作园（元坝镇）</t>
  </si>
  <si>
    <t xml:space="preserve">5300001168002331</t>
  </si>
  <si>
    <t xml:space="preserve">元坝镇</t>
  </si>
  <si>
    <t xml:space="preserve">园区建设：含稻米加工包装线、农产品展示展销、电商平台、中药材烘干机、卧式静态烘干机、标准化仓储、果蔬冻库、道路等。</t>
  </si>
  <si>
    <t xml:space="preserve">柠檬仓储库项目</t>
  </si>
  <si>
    <t xml:space="preserve">5300001162947152</t>
  </si>
  <si>
    <t xml:space="preserve">岳新乡</t>
  </si>
  <si>
    <r>
      <rPr>
        <sz val="12"/>
        <rFont val="Noto Sans"/>
        <family val="2"/>
      </rPr>
      <t xml:space="preserve">新建通风库房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平方米，冷藏库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平方米，电力设施安装。</t>
    </r>
  </si>
  <si>
    <t xml:space="preserve">鄢山村产业发展项目（冻库）</t>
  </si>
  <si>
    <t xml:space="preserve">5300001159941622</t>
  </si>
  <si>
    <t xml:space="preserve">鄢山村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平方米集体经济冻库。</t>
    </r>
  </si>
  <si>
    <t xml:space="preserve">鄢山村小型农田水利设施建设项目</t>
  </si>
  <si>
    <t xml:space="preserve">5300001159937029</t>
  </si>
  <si>
    <t xml:space="preserve">现代农业乡村振兴示范园（岳阳镇）</t>
  </si>
  <si>
    <t xml:space="preserve">5300001166872268</t>
  </si>
  <si>
    <t xml:space="preserve">岳阳镇</t>
  </si>
  <si>
    <t xml:space="preserve">凤形村、船形村、飞龙村</t>
  </si>
  <si>
    <r>
      <rPr>
        <sz val="12"/>
        <rFont val="Noto Sans"/>
        <family val="2"/>
      </rPr>
      <t xml:space="preserve">安装管网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公里、新建蓄水池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、</t>
    </r>
    <r>
      <rPr>
        <sz val="12"/>
        <rFont val="方正仿宋_GBK"/>
        <family val="4"/>
        <charset val="134"/>
      </rPr>
      <t xml:space="preserve">4.121</t>
    </r>
    <r>
      <rPr>
        <sz val="12"/>
        <rFont val="Noto Sans"/>
        <family val="2"/>
      </rPr>
      <t xml:space="preserve">公里道路、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等。</t>
    </r>
  </si>
  <si>
    <t xml:space="preserve">活桥社区小型农田水利设施建设项目</t>
  </si>
  <si>
    <t xml:space="preserve">5300001161413415</t>
  </si>
  <si>
    <t xml:space="preserve">活桥社区</t>
  </si>
  <si>
    <t xml:space="preserve">新堰村小型农田水利设施建设项目</t>
  </si>
  <si>
    <t xml:space="preserve">5300001160117682</t>
  </si>
  <si>
    <t xml:space="preserve">新堰村</t>
  </si>
  <si>
    <t xml:space="preserve">狮子坝村小型农田水利设施建设项目</t>
  </si>
  <si>
    <t xml:space="preserve">5300001162521738</t>
  </si>
  <si>
    <t xml:space="preserve">狮子坝村</t>
  </si>
  <si>
    <r>
      <rPr>
        <sz val="12"/>
        <rFont val="Noto Sans"/>
        <family val="2"/>
      </rPr>
      <t xml:space="preserve">宝庆村农村道路建设项目</t>
    </r>
    <r>
      <rPr>
        <sz val="12"/>
        <rFont val="方正仿宋_GBK"/>
        <family val="4"/>
        <charset val="134"/>
      </rPr>
      <t xml:space="preserve">-7.77</t>
    </r>
  </si>
  <si>
    <t xml:space="preserve">5300001160085931</t>
  </si>
  <si>
    <t xml:space="preserve">宝庆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0.21</t>
    </r>
    <r>
      <rPr>
        <sz val="12"/>
        <rFont val="Noto Sans"/>
        <family val="2"/>
      </rPr>
      <t xml:space="preserve">公里道路。</t>
    </r>
  </si>
  <si>
    <t xml:space="preserve">宝庆村农村道路建设项目</t>
  </si>
  <si>
    <t xml:space="preserve">5300001160095488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公里道路。</t>
    </r>
  </si>
  <si>
    <t xml:space="preserve">同福村农村道路建设项目</t>
  </si>
  <si>
    <t xml:space="preserve">5300001160103518</t>
  </si>
  <si>
    <t xml:space="preserve">同福村</t>
  </si>
  <si>
    <t xml:space="preserve">天台村农村道路建设项目</t>
  </si>
  <si>
    <t xml:space="preserve">5300001160129465</t>
  </si>
  <si>
    <t xml:space="preserve">天台村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2.38</t>
    </r>
    <r>
      <rPr>
        <sz val="12"/>
        <rFont val="Noto Sans"/>
        <family val="2"/>
      </rPr>
      <t xml:space="preserve">公里道路。</t>
    </r>
  </si>
  <si>
    <t xml:space="preserve">红岩村小型农田水利设施建设项目</t>
  </si>
  <si>
    <t xml:space="preserve">5300001159757139</t>
  </si>
  <si>
    <t xml:space="preserve">红岩村</t>
  </si>
  <si>
    <r>
      <rPr>
        <sz val="12"/>
        <rFont val="Noto Sans"/>
        <family val="2"/>
      </rPr>
      <t xml:space="preserve">厅房村小型农田水利设施建设项目</t>
    </r>
    <r>
      <rPr>
        <sz val="12"/>
        <rFont val="方正仿宋_GBK"/>
        <family val="4"/>
        <charset val="134"/>
      </rPr>
      <t xml:space="preserve">-12.8</t>
    </r>
  </si>
  <si>
    <t xml:space="preserve">5300001159771787</t>
  </si>
  <si>
    <t xml:space="preserve">厅房村</t>
  </si>
  <si>
    <t xml:space="preserve">厅房村小型农田水利设施建设项目</t>
  </si>
  <si>
    <t xml:space="preserve">5300001162897005</t>
  </si>
  <si>
    <t xml:space="preserve">红岩村农村道路建设项目</t>
  </si>
  <si>
    <t xml:space="preserve">5300001159801410</t>
  </si>
  <si>
    <t xml:space="preserve">安乐村种植业基地项目</t>
  </si>
  <si>
    <t xml:space="preserve">5300001160598268</t>
  </si>
  <si>
    <t xml:space="preserve">安乐村</t>
  </si>
  <si>
    <r>
      <rPr>
        <sz val="12"/>
        <rFont val="Noto Sans"/>
        <family val="2"/>
      </rPr>
      <t xml:space="preserve">新建榨菜等粮食作物种植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玉米等粮食作物种植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亩。</t>
    </r>
  </si>
  <si>
    <t xml:space="preserve">安乐村小型农田水利设施建设项目</t>
  </si>
  <si>
    <t xml:space="preserve">5300001160613869</t>
  </si>
  <si>
    <r>
      <rPr>
        <sz val="12"/>
        <rFont val="Noto Sans"/>
        <family val="2"/>
      </rPr>
      <t xml:space="preserve">新建口径为</t>
    </r>
    <r>
      <rPr>
        <sz val="12"/>
        <rFont val="方正仿宋_GBK"/>
        <family val="4"/>
        <charset val="134"/>
      </rPr>
      <t xml:space="preserve">80cm</t>
    </r>
    <r>
      <rPr>
        <sz val="12"/>
        <rFont val="Noto Sans"/>
        <family val="2"/>
      </rPr>
      <t xml:space="preserve">，深度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米，服务于高标准农田的大机井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。</t>
    </r>
  </si>
  <si>
    <t xml:space="preserve">田坝村小型农田水利设施建设项目</t>
  </si>
  <si>
    <t xml:space="preserve">5300001160655484</t>
  </si>
  <si>
    <t xml:space="preserve">田坝村</t>
  </si>
  <si>
    <t xml:space="preserve">现代农业种业示范园（周礼镇）</t>
  </si>
  <si>
    <t xml:space="preserve">5300001167036360</t>
  </si>
  <si>
    <t xml:space="preserve">周礼镇</t>
  </si>
  <si>
    <t xml:space="preserve">红薯种植基地、土地品质提升、冷链物流仓库、综合配套设施装备、提灌站等。</t>
  </si>
  <si>
    <t xml:space="preserve">文昌村小型农田水利设施建设项目</t>
  </si>
  <si>
    <t xml:space="preserve">5300001162232886</t>
  </si>
  <si>
    <t xml:space="preserve">文昌村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。</t>
    </r>
  </si>
  <si>
    <t xml:space="preserve">贾岛村小型农田水利设施建设项目</t>
  </si>
  <si>
    <t xml:space="preserve">5300001162328157</t>
  </si>
  <si>
    <t xml:space="preserve">贾岛村</t>
  </si>
  <si>
    <t xml:space="preserve">竹林村小型农田水利设施建设项目</t>
  </si>
  <si>
    <t xml:space="preserve">5300001162343709</t>
  </si>
  <si>
    <t xml:space="preserve">竹林村</t>
  </si>
  <si>
    <t xml:space="preserve">文昌村农村道路建设项目</t>
  </si>
  <si>
    <t xml:space="preserve">5300001162277049</t>
  </si>
  <si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巩固提升项目（第二年）</t>
    </r>
  </si>
  <si>
    <t xml:space="preserve">5300001171968979</t>
  </si>
  <si>
    <t xml:space="preserve">农村基础设施巩固提升，跨年度项目（第二年）。</t>
  </si>
  <si>
    <t xml:space="preserve">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三环两轴十片项目（第二年）</t>
  </si>
  <si>
    <t xml:space="preserve">5300001171982587</t>
  </si>
  <si>
    <t xml:space="preserve">园区建设跨年度项目（第二年）。</t>
  </si>
  <si>
    <r>
      <rPr>
        <b val="true"/>
        <sz val="20"/>
        <rFont val="Noto Sans"/>
        <family val="2"/>
      </rPr>
      <t xml:space="preserve">安岳县</t>
    </r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衔接推进乡村振兴补助资金项目
年度实施计划统计表</t>
    </r>
  </si>
  <si>
    <t xml:space="preserve">单位：万元</t>
  </si>
  <si>
    <t xml:space="preserve">类型</t>
  </si>
  <si>
    <t xml:space="preserve">合计金额</t>
  </si>
  <si>
    <t xml:space="preserve">项目个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资金规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比）</t>
    </r>
  </si>
  <si>
    <t xml:space="preserve">总金额</t>
  </si>
  <si>
    <t xml:space="preserve">中省资金</t>
  </si>
  <si>
    <t xml:space="preserve">市级资金</t>
  </si>
  <si>
    <t xml:space="preserve">县级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28"/>
      <name val="仿宋"/>
      <family val="3"/>
      <charset val="134"/>
    </font>
    <font>
      <b val="true"/>
      <sz val="14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Courier New"/>
      <family val="3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38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17.07"/>
    <col collapsed="false" customWidth="true" hidden="false" outlineLevel="0" max="3" min="3" style="1" width="11.9"/>
    <col collapsed="false" customWidth="true" hidden="false" outlineLevel="0" max="4" min="4" style="1" width="10.13"/>
    <col collapsed="false" customWidth="true" hidden="false" outlineLevel="0" max="5" min="5" style="1" width="13.66"/>
    <col collapsed="false" customWidth="true" hidden="false" outlineLevel="0" max="6" min="6" style="1" width="15.26"/>
    <col collapsed="false" customWidth="true" hidden="false" outlineLevel="0" max="7" min="7" style="1" width="14.72"/>
    <col collapsed="false" customWidth="true" hidden="false" outlineLevel="0" max="8" min="8" style="1" width="14.3"/>
    <col collapsed="false" customWidth="true" hidden="false" outlineLevel="0" max="9" min="9" style="1" width="14.98"/>
    <col collapsed="false" customWidth="true" hidden="false" outlineLevel="0" max="10" min="10" style="2" width="23.6"/>
    <col collapsed="false" customWidth="true" hidden="false" outlineLevel="0" max="11" min="11" style="2" width="28.08"/>
    <col collapsed="false" customWidth="true" hidden="false" outlineLevel="0" max="12" min="12" style="2" width="11.24"/>
    <col collapsed="false" customWidth="true" hidden="false" outlineLevel="0" max="13" min="13" style="2" width="12.35"/>
    <col collapsed="false" customWidth="true" hidden="false" outlineLevel="0" max="14" min="14" style="2" width="13.88"/>
    <col collapsed="false" customWidth="true" hidden="false" outlineLevel="0" max="15" min="15" style="3" width="11.89"/>
    <col collapsed="false" customWidth="true" hidden="false" outlineLevel="0" max="16" min="16" style="1" width="11.89"/>
    <col collapsed="false" customWidth="true" hidden="false" outlineLevel="0" max="17" min="17" style="3" width="16.93"/>
    <col collapsed="false" customWidth="true" hidden="false" outlineLevel="0" max="18" min="18" style="3" width="12.2"/>
    <col collapsed="false" customWidth="true" hidden="false" outlineLevel="0" max="19" min="19" style="3" width="16.93"/>
    <col collapsed="false" customWidth="true" hidden="false" outlineLevel="0" max="20" min="20" style="1" width="15.72"/>
    <col collapsed="false" customWidth="false" hidden="false" outlineLevel="0" max="21" min="21" style="1" width="9.01"/>
    <col collapsed="false" customWidth="false" hidden="false" outlineLevel="0" max="257" min="22" style="1" width="8.99"/>
  </cols>
  <sheetData>
    <row r="1" s="5" customFormat="true" ht="9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8"/>
      <c r="R2" s="8"/>
      <c r="S2" s="8"/>
      <c r="T2" s="9"/>
      <c r="U2" s="9"/>
    </row>
    <row r="3" s="13" customFormat="true" ht="33.6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 t="s">
        <v>6</v>
      </c>
      <c r="M3" s="10"/>
      <c r="N3" s="10"/>
      <c r="O3" s="11" t="s">
        <v>7</v>
      </c>
      <c r="P3" s="10" t="s">
        <v>8</v>
      </c>
      <c r="Q3" s="12" t="s">
        <v>9</v>
      </c>
      <c r="R3" s="12"/>
      <c r="S3" s="12"/>
      <c r="T3" s="12"/>
      <c r="U3" s="10" t="s">
        <v>10</v>
      </c>
    </row>
    <row r="4" s="16" customFormat="true" ht="41.4" hidden="false" customHeight="true" outlineLevel="0" collapsed="false">
      <c r="A4" s="10"/>
      <c r="B4" s="10"/>
      <c r="C4" s="14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1"/>
      <c r="P4" s="10"/>
      <c r="Q4" s="11" t="s">
        <v>23</v>
      </c>
      <c r="R4" s="11" t="s">
        <v>24</v>
      </c>
      <c r="S4" s="11" t="s">
        <v>25</v>
      </c>
      <c r="T4" s="15" t="s">
        <v>26</v>
      </c>
      <c r="U4" s="10"/>
    </row>
    <row r="5" s="19" customFormat="true" ht="41.4" hidden="false" customHeight="true" outlineLevel="0" collapsed="false">
      <c r="A5" s="10" t="s">
        <v>27</v>
      </c>
      <c r="B5" s="17" t="s">
        <v>28</v>
      </c>
      <c r="C5" s="17" t="s">
        <v>28</v>
      </c>
      <c r="D5" s="17" t="s">
        <v>28</v>
      </c>
      <c r="E5" s="17" t="s">
        <v>28</v>
      </c>
      <c r="F5" s="17" t="s">
        <v>28</v>
      </c>
      <c r="G5" s="17" t="s">
        <v>28</v>
      </c>
      <c r="H5" s="17" t="s">
        <v>28</v>
      </c>
      <c r="I5" s="17" t="s">
        <v>28</v>
      </c>
      <c r="J5" s="17" t="s">
        <v>28</v>
      </c>
      <c r="K5" s="17" t="s">
        <v>28</v>
      </c>
      <c r="L5" s="17" t="s">
        <v>28</v>
      </c>
      <c r="M5" s="17" t="s">
        <v>28</v>
      </c>
      <c r="N5" s="17" t="s">
        <v>28</v>
      </c>
      <c r="O5" s="18" t="n">
        <f aca="false">SUM(O6:O300)</f>
        <v>33749.8525</v>
      </c>
      <c r="P5" s="17" t="s">
        <v>28</v>
      </c>
      <c r="Q5" s="18" t="n">
        <f aca="false">SUM(Q6:Q300)</f>
        <v>21396.8525</v>
      </c>
      <c r="R5" s="18" t="n">
        <f aca="false">SUM(R6:R300)</f>
        <v>2770</v>
      </c>
      <c r="S5" s="18" t="n">
        <f aca="false">SUM(S6:S300)</f>
        <v>9583</v>
      </c>
      <c r="T5" s="17" t="s">
        <v>28</v>
      </c>
      <c r="U5" s="17" t="s">
        <v>28</v>
      </c>
    </row>
    <row r="6" s="2" customFormat="true" ht="41" hidden="false" customHeight="true" outlineLevel="0" collapsed="false">
      <c r="A6" s="20" t="n">
        <v>1</v>
      </c>
      <c r="B6" s="21" t="s">
        <v>29</v>
      </c>
      <c r="C6" s="20" t="s">
        <v>30</v>
      </c>
      <c r="D6" s="21" t="s">
        <v>31</v>
      </c>
      <c r="E6" s="21" t="s">
        <v>32</v>
      </c>
      <c r="F6" s="21" t="s">
        <v>33</v>
      </c>
      <c r="G6" s="21" t="s">
        <v>34</v>
      </c>
      <c r="H6" s="22" t="s">
        <v>35</v>
      </c>
      <c r="I6" s="22" t="s">
        <v>35</v>
      </c>
      <c r="J6" s="23" t="s">
        <v>36</v>
      </c>
      <c r="K6" s="23" t="s">
        <v>37</v>
      </c>
      <c r="L6" s="21" t="s">
        <v>38</v>
      </c>
      <c r="M6" s="20" t="s">
        <v>39</v>
      </c>
      <c r="N6" s="20" t="s">
        <v>39</v>
      </c>
      <c r="O6" s="24" t="n">
        <v>20</v>
      </c>
      <c r="P6" s="25" t="n">
        <v>20</v>
      </c>
      <c r="Q6" s="24" t="n">
        <v>20</v>
      </c>
      <c r="R6" s="26"/>
      <c r="S6" s="26"/>
      <c r="T6" s="27" t="s">
        <v>38</v>
      </c>
      <c r="U6" s="28"/>
    </row>
    <row r="7" s="2" customFormat="true" ht="44" hidden="false" customHeight="true" outlineLevel="0" collapsed="false">
      <c r="A7" s="20" t="n">
        <v>2</v>
      </c>
      <c r="B7" s="21" t="s">
        <v>40</v>
      </c>
      <c r="C7" s="20" t="s">
        <v>41</v>
      </c>
      <c r="D7" s="21" t="s">
        <v>31</v>
      </c>
      <c r="E7" s="21" t="s">
        <v>32</v>
      </c>
      <c r="F7" s="21" t="s">
        <v>33</v>
      </c>
      <c r="G7" s="21" t="s">
        <v>42</v>
      </c>
      <c r="H7" s="22" t="s">
        <v>35</v>
      </c>
      <c r="I7" s="22" t="s">
        <v>35</v>
      </c>
      <c r="J7" s="23" t="s">
        <v>43</v>
      </c>
      <c r="K7" s="23" t="s">
        <v>44</v>
      </c>
      <c r="L7" s="21" t="s">
        <v>38</v>
      </c>
      <c r="M7" s="20" t="s">
        <v>39</v>
      </c>
      <c r="N7" s="20" t="s">
        <v>39</v>
      </c>
      <c r="O7" s="24" t="n">
        <v>500</v>
      </c>
      <c r="P7" s="25" t="n">
        <v>500</v>
      </c>
      <c r="Q7" s="20"/>
      <c r="R7" s="24" t="n">
        <v>500</v>
      </c>
      <c r="S7" s="26"/>
      <c r="T7" s="27" t="s">
        <v>38</v>
      </c>
      <c r="U7" s="28"/>
    </row>
    <row r="8" s="2" customFormat="true" ht="33" hidden="false" customHeight="true" outlineLevel="0" collapsed="false">
      <c r="A8" s="20" t="n">
        <v>3</v>
      </c>
      <c r="B8" s="21" t="s">
        <v>45</v>
      </c>
      <c r="C8" s="20" t="s">
        <v>46</v>
      </c>
      <c r="D8" s="21" t="s">
        <v>31</v>
      </c>
      <c r="E8" s="21" t="s">
        <v>32</v>
      </c>
      <c r="F8" s="21" t="s">
        <v>47</v>
      </c>
      <c r="G8" s="21" t="s">
        <v>34</v>
      </c>
      <c r="H8" s="22" t="s">
        <v>35</v>
      </c>
      <c r="I8" s="22" t="s">
        <v>35</v>
      </c>
      <c r="J8" s="23" t="s">
        <v>48</v>
      </c>
      <c r="K8" s="23" t="s">
        <v>37</v>
      </c>
      <c r="L8" s="21" t="s">
        <v>38</v>
      </c>
      <c r="M8" s="20" t="s">
        <v>39</v>
      </c>
      <c r="N8" s="20" t="s">
        <v>39</v>
      </c>
      <c r="O8" s="24" t="n">
        <v>1093.0536</v>
      </c>
      <c r="P8" s="24" t="n">
        <v>1093.0536</v>
      </c>
      <c r="Q8" s="24" t="n">
        <v>1093.0536</v>
      </c>
      <c r="R8" s="26"/>
      <c r="S8" s="26"/>
      <c r="T8" s="27" t="s">
        <v>38</v>
      </c>
      <c r="U8" s="28"/>
    </row>
    <row r="9" s="2" customFormat="true" ht="47.25" hidden="false" customHeight="false" outlineLevel="0" collapsed="false">
      <c r="A9" s="20" t="n">
        <v>4</v>
      </c>
      <c r="B9" s="21" t="s">
        <v>49</v>
      </c>
      <c r="C9" s="20" t="s">
        <v>50</v>
      </c>
      <c r="D9" s="21" t="s">
        <v>31</v>
      </c>
      <c r="E9" s="21" t="s">
        <v>51</v>
      </c>
      <c r="F9" s="21" t="s">
        <v>52</v>
      </c>
      <c r="G9" s="21" t="s">
        <v>53</v>
      </c>
      <c r="H9" s="22" t="s">
        <v>35</v>
      </c>
      <c r="I9" s="22" t="s">
        <v>35</v>
      </c>
      <c r="J9" s="23" t="s">
        <v>54</v>
      </c>
      <c r="K9" s="23" t="s">
        <v>55</v>
      </c>
      <c r="L9" s="21" t="s">
        <v>38</v>
      </c>
      <c r="M9" s="20" t="s">
        <v>39</v>
      </c>
      <c r="N9" s="20" t="s">
        <v>39</v>
      </c>
      <c r="O9" s="24" t="n">
        <v>100</v>
      </c>
      <c r="P9" s="25" t="n">
        <v>100</v>
      </c>
      <c r="Q9" s="20"/>
      <c r="R9" s="24" t="n">
        <v>100</v>
      </c>
      <c r="S9" s="26"/>
      <c r="T9" s="27" t="s">
        <v>38</v>
      </c>
      <c r="U9" s="28"/>
    </row>
    <row r="10" s="2" customFormat="true" ht="31.5" hidden="false" customHeight="false" outlineLevel="0" collapsed="false">
      <c r="A10" s="20" t="n">
        <v>5</v>
      </c>
      <c r="B10" s="21" t="s">
        <v>56</v>
      </c>
      <c r="C10" s="20" t="s">
        <v>57</v>
      </c>
      <c r="D10" s="21" t="s">
        <v>31</v>
      </c>
      <c r="E10" s="21" t="s">
        <v>58</v>
      </c>
      <c r="F10" s="21" t="s">
        <v>59</v>
      </c>
      <c r="G10" s="21" t="s">
        <v>60</v>
      </c>
      <c r="H10" s="22" t="s">
        <v>35</v>
      </c>
      <c r="I10" s="22" t="s">
        <v>35</v>
      </c>
      <c r="J10" s="23" t="s">
        <v>61</v>
      </c>
      <c r="K10" s="23" t="s">
        <v>62</v>
      </c>
      <c r="L10" s="21" t="s">
        <v>38</v>
      </c>
      <c r="M10" s="20" t="s">
        <v>39</v>
      </c>
      <c r="N10" s="20" t="s">
        <v>39</v>
      </c>
      <c r="O10" s="24" t="n">
        <v>400</v>
      </c>
      <c r="P10" s="25"/>
      <c r="Q10" s="20"/>
      <c r="R10" s="24" t="n">
        <v>400</v>
      </c>
      <c r="S10" s="26"/>
      <c r="T10" s="27" t="s">
        <v>38</v>
      </c>
      <c r="U10" s="28"/>
    </row>
    <row r="11" s="2" customFormat="true" ht="31.5" hidden="false" customHeight="false" outlineLevel="0" collapsed="false">
      <c r="A11" s="20" t="n">
        <v>6</v>
      </c>
      <c r="B11" s="21" t="s">
        <v>63</v>
      </c>
      <c r="C11" s="20" t="s">
        <v>64</v>
      </c>
      <c r="D11" s="21" t="s">
        <v>31</v>
      </c>
      <c r="E11" s="21" t="s">
        <v>65</v>
      </c>
      <c r="F11" s="21" t="s">
        <v>66</v>
      </c>
      <c r="G11" s="21" t="s">
        <v>34</v>
      </c>
      <c r="H11" s="22" t="s">
        <v>35</v>
      </c>
      <c r="I11" s="22" t="s">
        <v>35</v>
      </c>
      <c r="J11" s="23" t="s">
        <v>67</v>
      </c>
      <c r="K11" s="23" t="s">
        <v>68</v>
      </c>
      <c r="L11" s="21" t="s">
        <v>38</v>
      </c>
      <c r="M11" s="20" t="s">
        <v>39</v>
      </c>
      <c r="N11" s="20" t="s">
        <v>39</v>
      </c>
      <c r="O11" s="24" t="n">
        <v>70</v>
      </c>
      <c r="P11" s="25" t="n">
        <v>70</v>
      </c>
      <c r="Q11" s="24" t="n">
        <v>70</v>
      </c>
      <c r="R11" s="26"/>
      <c r="S11" s="26"/>
      <c r="T11" s="27" t="s">
        <v>38</v>
      </c>
      <c r="U11" s="28"/>
    </row>
    <row r="12" s="2" customFormat="true" ht="33" hidden="false" customHeight="true" outlineLevel="0" collapsed="false">
      <c r="A12" s="20" t="n">
        <v>7</v>
      </c>
      <c r="B12" s="21" t="s">
        <v>69</v>
      </c>
      <c r="C12" s="20" t="s">
        <v>70</v>
      </c>
      <c r="D12" s="21" t="s">
        <v>31</v>
      </c>
      <c r="E12" s="21" t="s">
        <v>65</v>
      </c>
      <c r="F12" s="21" t="s">
        <v>71</v>
      </c>
      <c r="G12" s="21" t="s">
        <v>53</v>
      </c>
      <c r="H12" s="22" t="s">
        <v>35</v>
      </c>
      <c r="I12" s="22" t="s">
        <v>35</v>
      </c>
      <c r="J12" s="23" t="s">
        <v>72</v>
      </c>
      <c r="K12" s="23" t="s">
        <v>44</v>
      </c>
      <c r="L12" s="21" t="s">
        <v>38</v>
      </c>
      <c r="M12" s="20" t="s">
        <v>39</v>
      </c>
      <c r="N12" s="20" t="s">
        <v>39</v>
      </c>
      <c r="O12" s="24" t="n">
        <v>1000</v>
      </c>
      <c r="P12" s="25" t="n">
        <v>1000</v>
      </c>
      <c r="Q12" s="20"/>
      <c r="R12" s="26"/>
      <c r="S12" s="24" t="n">
        <v>1000</v>
      </c>
      <c r="T12" s="27" t="s">
        <v>38</v>
      </c>
      <c r="U12" s="28"/>
    </row>
    <row r="13" s="2" customFormat="true" ht="31.5" hidden="false" customHeight="false" outlineLevel="0" collapsed="false">
      <c r="A13" s="20" t="n">
        <v>8</v>
      </c>
      <c r="B13" s="21" t="s">
        <v>73</v>
      </c>
      <c r="C13" s="20" t="s">
        <v>74</v>
      </c>
      <c r="D13" s="21" t="s">
        <v>31</v>
      </c>
      <c r="E13" s="21" t="s">
        <v>65</v>
      </c>
      <c r="F13" s="21" t="s">
        <v>75</v>
      </c>
      <c r="G13" s="21" t="s">
        <v>53</v>
      </c>
      <c r="H13" s="22" t="s">
        <v>35</v>
      </c>
      <c r="I13" s="22" t="s">
        <v>35</v>
      </c>
      <c r="J13" s="23" t="s">
        <v>76</v>
      </c>
      <c r="K13" s="23" t="s">
        <v>68</v>
      </c>
      <c r="L13" s="21" t="s">
        <v>38</v>
      </c>
      <c r="M13" s="20" t="s">
        <v>39</v>
      </c>
      <c r="N13" s="20" t="s">
        <v>39</v>
      </c>
      <c r="O13" s="24" t="n">
        <v>200</v>
      </c>
      <c r="P13" s="25" t="n">
        <v>200</v>
      </c>
      <c r="Q13" s="20"/>
      <c r="R13" s="24" t="n">
        <v>200</v>
      </c>
      <c r="S13" s="20"/>
      <c r="T13" s="27" t="s">
        <v>38</v>
      </c>
      <c r="U13" s="28"/>
    </row>
    <row r="14" s="2" customFormat="true" ht="31.5" hidden="false" customHeight="false" outlineLevel="0" collapsed="false">
      <c r="A14" s="20" t="n">
        <v>9</v>
      </c>
      <c r="B14" s="21" t="s">
        <v>77</v>
      </c>
      <c r="C14" s="20" t="s">
        <v>78</v>
      </c>
      <c r="D14" s="21" t="s">
        <v>31</v>
      </c>
      <c r="E14" s="21" t="s">
        <v>65</v>
      </c>
      <c r="F14" s="21" t="s">
        <v>79</v>
      </c>
      <c r="G14" s="21" t="s">
        <v>53</v>
      </c>
      <c r="H14" s="22" t="s">
        <v>35</v>
      </c>
      <c r="I14" s="22" t="s">
        <v>35</v>
      </c>
      <c r="J14" s="23" t="s">
        <v>80</v>
      </c>
      <c r="K14" s="23" t="s">
        <v>68</v>
      </c>
      <c r="L14" s="21" t="s">
        <v>38</v>
      </c>
      <c r="M14" s="20" t="s">
        <v>39</v>
      </c>
      <c r="N14" s="20" t="s">
        <v>39</v>
      </c>
      <c r="O14" s="24" t="n">
        <v>700</v>
      </c>
      <c r="P14" s="25" t="n">
        <v>700</v>
      </c>
      <c r="Q14" s="20"/>
      <c r="R14" s="26"/>
      <c r="S14" s="24" t="n">
        <v>700</v>
      </c>
      <c r="T14" s="27" t="s">
        <v>38</v>
      </c>
      <c r="U14" s="28"/>
    </row>
    <row r="15" s="2" customFormat="true" ht="32" hidden="false" customHeight="true" outlineLevel="0" collapsed="false">
      <c r="A15" s="20" t="n">
        <v>10</v>
      </c>
      <c r="B15" s="21" t="s">
        <v>81</v>
      </c>
      <c r="C15" s="20" t="s">
        <v>82</v>
      </c>
      <c r="D15" s="21" t="s">
        <v>31</v>
      </c>
      <c r="E15" s="21" t="s">
        <v>83</v>
      </c>
      <c r="F15" s="21" t="s">
        <v>83</v>
      </c>
      <c r="G15" s="21" t="s">
        <v>84</v>
      </c>
      <c r="H15" s="22" t="s">
        <v>35</v>
      </c>
      <c r="I15" s="22" t="s">
        <v>35</v>
      </c>
      <c r="J15" s="23" t="s">
        <v>85</v>
      </c>
      <c r="K15" s="23" t="s">
        <v>62</v>
      </c>
      <c r="L15" s="21" t="s">
        <v>38</v>
      </c>
      <c r="M15" s="20" t="s">
        <v>39</v>
      </c>
      <c r="N15" s="20" t="s">
        <v>39</v>
      </c>
      <c r="O15" s="24" t="n">
        <v>1760</v>
      </c>
      <c r="P15" s="25" t="n">
        <v>1760</v>
      </c>
      <c r="Q15" s="20"/>
      <c r="R15" s="26"/>
      <c r="S15" s="24" t="n">
        <v>1760</v>
      </c>
      <c r="T15" s="27" t="s">
        <v>38</v>
      </c>
      <c r="U15" s="28"/>
    </row>
    <row r="16" s="2" customFormat="true" ht="47.25" hidden="false" customHeight="false" outlineLevel="0" collapsed="false">
      <c r="A16" s="20" t="n">
        <v>11</v>
      </c>
      <c r="B16" s="21" t="s">
        <v>86</v>
      </c>
      <c r="C16" s="20" t="s">
        <v>87</v>
      </c>
      <c r="D16" s="21" t="s">
        <v>88</v>
      </c>
      <c r="E16" s="21" t="s">
        <v>89</v>
      </c>
      <c r="F16" s="21" t="s">
        <v>90</v>
      </c>
      <c r="G16" s="21" t="s">
        <v>91</v>
      </c>
      <c r="H16" s="22" t="s">
        <v>35</v>
      </c>
      <c r="I16" s="22" t="s">
        <v>35</v>
      </c>
      <c r="J16" s="23" t="s">
        <v>92</v>
      </c>
      <c r="K16" s="23" t="s">
        <v>93</v>
      </c>
      <c r="L16" s="21" t="s">
        <v>38</v>
      </c>
      <c r="M16" s="20" t="s">
        <v>39</v>
      </c>
      <c r="N16" s="20" t="s">
        <v>39</v>
      </c>
      <c r="O16" s="24" t="n">
        <v>600</v>
      </c>
      <c r="P16" s="25" t="n">
        <v>600</v>
      </c>
      <c r="Q16" s="24" t="n">
        <v>600</v>
      </c>
      <c r="R16" s="26"/>
      <c r="S16" s="26"/>
      <c r="T16" s="27" t="s">
        <v>38</v>
      </c>
      <c r="U16" s="28"/>
    </row>
    <row r="17" s="2" customFormat="true" ht="33" hidden="false" customHeight="true" outlineLevel="0" collapsed="false">
      <c r="A17" s="20" t="n">
        <v>12</v>
      </c>
      <c r="B17" s="21" t="s">
        <v>94</v>
      </c>
      <c r="C17" s="20" t="s">
        <v>95</v>
      </c>
      <c r="D17" s="21" t="s">
        <v>88</v>
      </c>
      <c r="E17" s="21" t="s">
        <v>96</v>
      </c>
      <c r="F17" s="21" t="s">
        <v>97</v>
      </c>
      <c r="G17" s="21" t="s">
        <v>34</v>
      </c>
      <c r="H17" s="22" t="s">
        <v>35</v>
      </c>
      <c r="I17" s="22" t="s">
        <v>35</v>
      </c>
      <c r="J17" s="23" t="s">
        <v>98</v>
      </c>
      <c r="K17" s="23" t="s">
        <v>99</v>
      </c>
      <c r="L17" s="21" t="s">
        <v>38</v>
      </c>
      <c r="M17" s="20" t="s">
        <v>39</v>
      </c>
      <c r="N17" s="20" t="s">
        <v>39</v>
      </c>
      <c r="O17" s="24" t="n">
        <v>200</v>
      </c>
      <c r="P17" s="25"/>
      <c r="Q17" s="24" t="n">
        <v>200</v>
      </c>
      <c r="R17" s="26"/>
      <c r="S17" s="26"/>
      <c r="T17" s="27" t="s">
        <v>38</v>
      </c>
      <c r="U17" s="28"/>
    </row>
    <row r="18" s="2" customFormat="true" ht="33" hidden="false" customHeight="true" outlineLevel="0" collapsed="false">
      <c r="A18" s="20" t="n">
        <v>13</v>
      </c>
      <c r="B18" s="21" t="s">
        <v>100</v>
      </c>
      <c r="C18" s="20" t="s">
        <v>101</v>
      </c>
      <c r="D18" s="21" t="s">
        <v>88</v>
      </c>
      <c r="E18" s="21" t="s">
        <v>102</v>
      </c>
      <c r="F18" s="21" t="s">
        <v>102</v>
      </c>
      <c r="G18" s="21" t="s">
        <v>91</v>
      </c>
      <c r="H18" s="22" t="s">
        <v>35</v>
      </c>
      <c r="I18" s="22" t="s">
        <v>35</v>
      </c>
      <c r="J18" s="23" t="s">
        <v>103</v>
      </c>
      <c r="K18" s="23" t="s">
        <v>99</v>
      </c>
      <c r="L18" s="21" t="s">
        <v>38</v>
      </c>
      <c r="M18" s="20" t="s">
        <v>39</v>
      </c>
      <c r="N18" s="20" t="s">
        <v>39</v>
      </c>
      <c r="O18" s="24" t="n">
        <v>650</v>
      </c>
      <c r="P18" s="25" t="n">
        <v>650</v>
      </c>
      <c r="Q18" s="20"/>
      <c r="R18" s="26"/>
      <c r="S18" s="24" t="n">
        <v>650</v>
      </c>
      <c r="T18" s="27" t="s">
        <v>38</v>
      </c>
      <c r="U18" s="28"/>
    </row>
    <row r="19" s="2" customFormat="true" ht="63" hidden="false" customHeight="false" outlineLevel="0" collapsed="false">
      <c r="A19" s="20" t="n">
        <v>14</v>
      </c>
      <c r="B19" s="29" t="s">
        <v>104</v>
      </c>
      <c r="C19" s="20" t="s">
        <v>105</v>
      </c>
      <c r="D19" s="21" t="s">
        <v>106</v>
      </c>
      <c r="E19" s="21" t="s">
        <v>107</v>
      </c>
      <c r="F19" s="21" t="s">
        <v>108</v>
      </c>
      <c r="G19" s="21" t="s">
        <v>34</v>
      </c>
      <c r="H19" s="22" t="s">
        <v>35</v>
      </c>
      <c r="I19" s="22" t="s">
        <v>35</v>
      </c>
      <c r="J19" s="30" t="s">
        <v>109</v>
      </c>
      <c r="K19" s="23" t="s">
        <v>110</v>
      </c>
      <c r="L19" s="21" t="s">
        <v>38</v>
      </c>
      <c r="M19" s="20" t="s">
        <v>39</v>
      </c>
      <c r="N19" s="20" t="s">
        <v>39</v>
      </c>
      <c r="O19" s="24" t="n">
        <v>1236.32</v>
      </c>
      <c r="P19" s="25"/>
      <c r="Q19" s="24" t="n">
        <v>1236.32</v>
      </c>
      <c r="R19" s="26"/>
      <c r="S19" s="26"/>
      <c r="T19" s="27" t="s">
        <v>38</v>
      </c>
      <c r="U19" s="28"/>
    </row>
    <row r="20" s="2" customFormat="true" ht="47.25" hidden="false" customHeight="false" outlineLevel="0" collapsed="false">
      <c r="A20" s="20" t="n">
        <v>15</v>
      </c>
      <c r="B20" s="21" t="s">
        <v>111</v>
      </c>
      <c r="C20" s="20" t="s">
        <v>112</v>
      </c>
      <c r="D20" s="21" t="s">
        <v>106</v>
      </c>
      <c r="E20" s="21" t="s">
        <v>107</v>
      </c>
      <c r="F20" s="21" t="s">
        <v>79</v>
      </c>
      <c r="G20" s="21" t="s">
        <v>53</v>
      </c>
      <c r="H20" s="22" t="s">
        <v>35</v>
      </c>
      <c r="I20" s="22" t="s">
        <v>35</v>
      </c>
      <c r="J20" s="23" t="s">
        <v>113</v>
      </c>
      <c r="K20" s="23" t="s">
        <v>114</v>
      </c>
      <c r="L20" s="21" t="s">
        <v>38</v>
      </c>
      <c r="M20" s="20" t="s">
        <v>39</v>
      </c>
      <c r="N20" s="20" t="s">
        <v>39</v>
      </c>
      <c r="O20" s="24" t="n">
        <v>600</v>
      </c>
      <c r="P20" s="25"/>
      <c r="Q20" s="20"/>
      <c r="R20" s="26"/>
      <c r="S20" s="24" t="n">
        <v>600</v>
      </c>
      <c r="T20" s="27" t="s">
        <v>38</v>
      </c>
      <c r="U20" s="28"/>
    </row>
    <row r="21" s="2" customFormat="true" ht="110.25" hidden="false" customHeight="false" outlineLevel="0" collapsed="false">
      <c r="A21" s="20" t="n">
        <v>16</v>
      </c>
      <c r="B21" s="21" t="s">
        <v>115</v>
      </c>
      <c r="C21" s="20" t="s">
        <v>116</v>
      </c>
      <c r="D21" s="21" t="s">
        <v>106</v>
      </c>
      <c r="E21" s="21" t="s">
        <v>117</v>
      </c>
      <c r="F21" s="21" t="s">
        <v>118</v>
      </c>
      <c r="G21" s="21" t="s">
        <v>84</v>
      </c>
      <c r="H21" s="22" t="s">
        <v>35</v>
      </c>
      <c r="I21" s="22" t="s">
        <v>35</v>
      </c>
      <c r="J21" s="23" t="s">
        <v>119</v>
      </c>
      <c r="K21" s="23" t="s">
        <v>120</v>
      </c>
      <c r="L21" s="21" t="s">
        <v>38</v>
      </c>
      <c r="M21" s="20" t="s">
        <v>39</v>
      </c>
      <c r="N21" s="20" t="s">
        <v>39</v>
      </c>
      <c r="O21" s="24" t="n">
        <v>700</v>
      </c>
      <c r="P21" s="25" t="n">
        <v>700</v>
      </c>
      <c r="Q21" s="20"/>
      <c r="R21" s="24" t="n">
        <v>700</v>
      </c>
      <c r="S21" s="26"/>
      <c r="T21" s="27" t="s">
        <v>38</v>
      </c>
      <c r="U21" s="28"/>
    </row>
    <row r="22" s="2" customFormat="true" ht="47.25" hidden="false" customHeight="false" outlineLevel="0" collapsed="false">
      <c r="A22" s="20" t="n">
        <v>17</v>
      </c>
      <c r="B22" s="21" t="s">
        <v>121</v>
      </c>
      <c r="C22" s="20" t="s">
        <v>122</v>
      </c>
      <c r="D22" s="21" t="s">
        <v>123</v>
      </c>
      <c r="E22" s="21" t="s">
        <v>124</v>
      </c>
      <c r="F22" s="21" t="s">
        <v>125</v>
      </c>
      <c r="G22" s="21" t="s">
        <v>34</v>
      </c>
      <c r="H22" s="22" t="s">
        <v>35</v>
      </c>
      <c r="I22" s="22" t="s">
        <v>35</v>
      </c>
      <c r="J22" s="23" t="s">
        <v>126</v>
      </c>
      <c r="K22" s="23" t="s">
        <v>127</v>
      </c>
      <c r="L22" s="21" t="s">
        <v>38</v>
      </c>
      <c r="M22" s="20" t="s">
        <v>39</v>
      </c>
      <c r="N22" s="20" t="s">
        <v>39</v>
      </c>
      <c r="O22" s="24" t="n">
        <v>910</v>
      </c>
      <c r="P22" s="25" t="n">
        <v>910</v>
      </c>
      <c r="Q22" s="24" t="n">
        <v>910</v>
      </c>
      <c r="R22" s="26"/>
      <c r="S22" s="26"/>
      <c r="T22" s="27" t="s">
        <v>38</v>
      </c>
      <c r="U22" s="28"/>
    </row>
    <row r="23" s="2" customFormat="true" ht="32" hidden="false" customHeight="true" outlineLevel="0" collapsed="false">
      <c r="A23" s="20" t="n">
        <v>18</v>
      </c>
      <c r="B23" s="21" t="s">
        <v>128</v>
      </c>
      <c r="C23" s="20" t="s">
        <v>129</v>
      </c>
      <c r="D23" s="21" t="s">
        <v>123</v>
      </c>
      <c r="E23" s="21" t="s">
        <v>130</v>
      </c>
      <c r="F23" s="21" t="s">
        <v>131</v>
      </c>
      <c r="G23" s="21" t="s">
        <v>34</v>
      </c>
      <c r="H23" s="22" t="s">
        <v>35</v>
      </c>
      <c r="I23" s="22" t="s">
        <v>35</v>
      </c>
      <c r="J23" s="23" t="s">
        <v>132</v>
      </c>
      <c r="K23" s="23" t="s">
        <v>133</v>
      </c>
      <c r="L23" s="21" t="s">
        <v>38</v>
      </c>
      <c r="M23" s="20" t="s">
        <v>39</v>
      </c>
      <c r="N23" s="20" t="s">
        <v>39</v>
      </c>
      <c r="O23" s="24" t="n">
        <v>80</v>
      </c>
      <c r="P23" s="25" t="n">
        <v>80</v>
      </c>
      <c r="Q23" s="24" t="n">
        <v>80</v>
      </c>
      <c r="R23" s="26"/>
      <c r="S23" s="26"/>
      <c r="T23" s="27" t="s">
        <v>38</v>
      </c>
      <c r="U23" s="28"/>
    </row>
    <row r="24" s="2" customFormat="true" ht="47.25" hidden="false" customHeight="false" outlineLevel="0" collapsed="false">
      <c r="A24" s="20" t="n">
        <v>19</v>
      </c>
      <c r="B24" s="21" t="s">
        <v>134</v>
      </c>
      <c r="C24" s="20" t="s">
        <v>135</v>
      </c>
      <c r="D24" s="21" t="s">
        <v>123</v>
      </c>
      <c r="E24" s="21" t="s">
        <v>136</v>
      </c>
      <c r="F24" s="21" t="s">
        <v>137</v>
      </c>
      <c r="G24" s="21" t="s">
        <v>138</v>
      </c>
      <c r="H24" s="22" t="s">
        <v>35</v>
      </c>
      <c r="I24" s="22" t="s">
        <v>35</v>
      </c>
      <c r="J24" s="23" t="s">
        <v>139</v>
      </c>
      <c r="K24" s="23" t="s">
        <v>140</v>
      </c>
      <c r="L24" s="21" t="s">
        <v>38</v>
      </c>
      <c r="M24" s="20" t="s">
        <v>39</v>
      </c>
      <c r="N24" s="20" t="s">
        <v>39</v>
      </c>
      <c r="O24" s="24" t="n">
        <v>3600</v>
      </c>
      <c r="P24" s="25" t="n">
        <v>3600</v>
      </c>
      <c r="Q24" s="20"/>
      <c r="R24" s="26"/>
      <c r="S24" s="24" t="n">
        <v>3600</v>
      </c>
      <c r="T24" s="27" t="s">
        <v>38</v>
      </c>
      <c r="U24" s="28"/>
    </row>
    <row r="25" s="2" customFormat="true" ht="50" hidden="false" customHeight="true" outlineLevel="0" collapsed="false">
      <c r="A25" s="20" t="n">
        <v>20</v>
      </c>
      <c r="B25" s="21" t="s">
        <v>141</v>
      </c>
      <c r="C25" s="20" t="s">
        <v>142</v>
      </c>
      <c r="D25" s="21" t="s">
        <v>123</v>
      </c>
      <c r="E25" s="21" t="s">
        <v>136</v>
      </c>
      <c r="F25" s="21" t="s">
        <v>143</v>
      </c>
      <c r="G25" s="21" t="s">
        <v>138</v>
      </c>
      <c r="H25" s="22" t="s">
        <v>35</v>
      </c>
      <c r="I25" s="22" t="s">
        <v>35</v>
      </c>
      <c r="J25" s="23" t="s">
        <v>144</v>
      </c>
      <c r="K25" s="23" t="s">
        <v>145</v>
      </c>
      <c r="L25" s="21" t="s">
        <v>38</v>
      </c>
      <c r="M25" s="20" t="s">
        <v>39</v>
      </c>
      <c r="N25" s="20" t="s">
        <v>39</v>
      </c>
      <c r="O25" s="24" t="n">
        <v>387</v>
      </c>
      <c r="P25" s="25" t="n">
        <v>387</v>
      </c>
      <c r="Q25" s="20"/>
      <c r="R25" s="26"/>
      <c r="S25" s="24" t="n">
        <v>387</v>
      </c>
      <c r="T25" s="27" t="s">
        <v>38</v>
      </c>
      <c r="U25" s="28"/>
    </row>
    <row r="26" s="2" customFormat="true" ht="63" hidden="false" customHeight="false" outlineLevel="0" collapsed="false">
      <c r="A26" s="20" t="n">
        <v>21</v>
      </c>
      <c r="B26" s="21" t="s">
        <v>146</v>
      </c>
      <c r="C26" s="20" t="s">
        <v>147</v>
      </c>
      <c r="D26" s="21" t="s">
        <v>123</v>
      </c>
      <c r="E26" s="21" t="s">
        <v>136</v>
      </c>
      <c r="F26" s="21" t="s">
        <v>143</v>
      </c>
      <c r="G26" s="21" t="s">
        <v>138</v>
      </c>
      <c r="H26" s="22" t="s">
        <v>35</v>
      </c>
      <c r="I26" s="22" t="s">
        <v>35</v>
      </c>
      <c r="J26" s="23" t="s">
        <v>148</v>
      </c>
      <c r="K26" s="23" t="s">
        <v>149</v>
      </c>
      <c r="L26" s="21" t="s">
        <v>38</v>
      </c>
      <c r="M26" s="20" t="s">
        <v>39</v>
      </c>
      <c r="N26" s="20" t="s">
        <v>39</v>
      </c>
      <c r="O26" s="24" t="n">
        <v>525</v>
      </c>
      <c r="P26" s="25" t="n">
        <v>525</v>
      </c>
      <c r="Q26" s="20"/>
      <c r="R26" s="26"/>
      <c r="S26" s="24" t="n">
        <v>525</v>
      </c>
      <c r="T26" s="27" t="s">
        <v>38</v>
      </c>
      <c r="U26" s="28"/>
    </row>
    <row r="27" s="2" customFormat="true" ht="63" hidden="false" customHeight="false" outlineLevel="0" collapsed="false">
      <c r="A27" s="20" t="n">
        <v>22</v>
      </c>
      <c r="B27" s="21" t="s">
        <v>150</v>
      </c>
      <c r="C27" s="20" t="s">
        <v>151</v>
      </c>
      <c r="D27" s="21" t="s">
        <v>123</v>
      </c>
      <c r="E27" s="21" t="s">
        <v>136</v>
      </c>
      <c r="F27" s="21" t="s">
        <v>143</v>
      </c>
      <c r="G27" s="21" t="s">
        <v>34</v>
      </c>
      <c r="H27" s="22" t="s">
        <v>35</v>
      </c>
      <c r="I27" s="22" t="s">
        <v>35</v>
      </c>
      <c r="J27" s="23" t="s">
        <v>152</v>
      </c>
      <c r="K27" s="23" t="s">
        <v>153</v>
      </c>
      <c r="L27" s="21" t="s">
        <v>38</v>
      </c>
      <c r="M27" s="20" t="s">
        <v>39</v>
      </c>
      <c r="N27" s="20" t="s">
        <v>39</v>
      </c>
      <c r="O27" s="24" t="n">
        <v>251</v>
      </c>
      <c r="P27" s="25" t="n">
        <v>251</v>
      </c>
      <c r="Q27" s="20"/>
      <c r="R27" s="26"/>
      <c r="S27" s="24" t="n">
        <v>251</v>
      </c>
      <c r="T27" s="27" t="s">
        <v>38</v>
      </c>
      <c r="U27" s="28"/>
    </row>
    <row r="28" s="2" customFormat="true" ht="31.5" hidden="false" customHeight="false" outlineLevel="0" collapsed="false">
      <c r="A28" s="20" t="n">
        <v>23</v>
      </c>
      <c r="B28" s="21" t="s">
        <v>154</v>
      </c>
      <c r="C28" s="20" t="s">
        <v>155</v>
      </c>
      <c r="D28" s="21" t="s">
        <v>123</v>
      </c>
      <c r="E28" s="21" t="s">
        <v>136</v>
      </c>
      <c r="F28" s="21" t="s">
        <v>156</v>
      </c>
      <c r="G28" s="21" t="s">
        <v>34</v>
      </c>
      <c r="H28" s="22" t="s">
        <v>35</v>
      </c>
      <c r="I28" s="22" t="s">
        <v>35</v>
      </c>
      <c r="J28" s="23" t="s">
        <v>157</v>
      </c>
      <c r="K28" s="23" t="s">
        <v>158</v>
      </c>
      <c r="L28" s="21" t="s">
        <v>38</v>
      </c>
      <c r="M28" s="20" t="s">
        <v>39</v>
      </c>
      <c r="N28" s="20" t="s">
        <v>39</v>
      </c>
      <c r="O28" s="24" t="n">
        <v>110</v>
      </c>
      <c r="P28" s="25" t="n">
        <v>110</v>
      </c>
      <c r="Q28" s="20"/>
      <c r="R28" s="26"/>
      <c r="S28" s="24" t="n">
        <v>110</v>
      </c>
      <c r="T28" s="27" t="s">
        <v>38</v>
      </c>
      <c r="U28" s="28"/>
    </row>
    <row r="29" s="2" customFormat="true" ht="47.25" hidden="false" customHeight="false" outlineLevel="0" collapsed="false">
      <c r="A29" s="20" t="n">
        <v>24</v>
      </c>
      <c r="B29" s="21" t="s">
        <v>159</v>
      </c>
      <c r="C29" s="20" t="s">
        <v>160</v>
      </c>
      <c r="D29" s="21" t="s">
        <v>161</v>
      </c>
      <c r="E29" s="21" t="s">
        <v>159</v>
      </c>
      <c r="F29" s="21" t="s">
        <v>162</v>
      </c>
      <c r="G29" s="21" t="s">
        <v>53</v>
      </c>
      <c r="H29" s="22" t="s">
        <v>35</v>
      </c>
      <c r="I29" s="22" t="s">
        <v>35</v>
      </c>
      <c r="J29" s="23" t="s">
        <v>163</v>
      </c>
      <c r="K29" s="23" t="s">
        <v>164</v>
      </c>
      <c r="L29" s="21" t="s">
        <v>38</v>
      </c>
      <c r="M29" s="20" t="s">
        <v>39</v>
      </c>
      <c r="N29" s="20" t="s">
        <v>39</v>
      </c>
      <c r="O29" s="24" t="n">
        <v>150</v>
      </c>
      <c r="P29" s="25" t="n">
        <v>150</v>
      </c>
      <c r="Q29" s="20"/>
      <c r="R29" s="24" t="n">
        <v>150</v>
      </c>
      <c r="S29" s="20"/>
      <c r="T29" s="27" t="s">
        <v>38</v>
      </c>
      <c r="U29" s="28"/>
    </row>
    <row r="30" s="2" customFormat="true" ht="31.5" hidden="false" customHeight="false" outlineLevel="0" collapsed="false">
      <c r="A30" s="20" t="n">
        <v>25</v>
      </c>
      <c r="B30" s="21" t="s">
        <v>165</v>
      </c>
      <c r="C30" s="20" t="s">
        <v>166</v>
      </c>
      <c r="D30" s="21" t="s">
        <v>165</v>
      </c>
      <c r="E30" s="21" t="s">
        <v>165</v>
      </c>
      <c r="F30" s="21" t="s">
        <v>165</v>
      </c>
      <c r="G30" s="21" t="s">
        <v>34</v>
      </c>
      <c r="H30" s="22" t="s">
        <v>35</v>
      </c>
      <c r="I30" s="22" t="s">
        <v>35</v>
      </c>
      <c r="J30" s="23" t="s">
        <v>167</v>
      </c>
      <c r="K30" s="23" t="s">
        <v>168</v>
      </c>
      <c r="L30" s="21" t="s">
        <v>38</v>
      </c>
      <c r="M30" s="20" t="s">
        <v>39</v>
      </c>
      <c r="N30" s="20" t="s">
        <v>39</v>
      </c>
      <c r="O30" s="24" t="n">
        <v>380</v>
      </c>
      <c r="P30" s="25" t="n">
        <v>380</v>
      </c>
      <c r="Q30" s="24" t="n">
        <v>380</v>
      </c>
      <c r="R30" s="26"/>
      <c r="S30" s="26"/>
      <c r="T30" s="27" t="s">
        <v>38</v>
      </c>
      <c r="U30" s="28"/>
    </row>
    <row r="31" s="2" customFormat="true" ht="32" hidden="false" customHeight="true" outlineLevel="0" collapsed="false">
      <c r="A31" s="20" t="n">
        <v>26</v>
      </c>
      <c r="B31" s="21" t="s">
        <v>169</v>
      </c>
      <c r="C31" s="20" t="s">
        <v>170</v>
      </c>
      <c r="D31" s="21" t="s">
        <v>31</v>
      </c>
      <c r="E31" s="21" t="s">
        <v>58</v>
      </c>
      <c r="F31" s="21" t="s">
        <v>59</v>
      </c>
      <c r="G31" s="21" t="s">
        <v>34</v>
      </c>
      <c r="H31" s="21" t="s">
        <v>171</v>
      </c>
      <c r="I31" s="21" t="s">
        <v>171</v>
      </c>
      <c r="J31" s="23" t="s">
        <v>172</v>
      </c>
      <c r="K31" s="23" t="s">
        <v>62</v>
      </c>
      <c r="L31" s="21" t="s">
        <v>38</v>
      </c>
      <c r="M31" s="20" t="s">
        <v>39</v>
      </c>
      <c r="N31" s="20" t="s">
        <v>39</v>
      </c>
      <c r="O31" s="24" t="n">
        <v>4</v>
      </c>
      <c r="P31" s="20"/>
      <c r="Q31" s="24" t="n">
        <v>4</v>
      </c>
      <c r="R31" s="26"/>
      <c r="S31" s="26"/>
      <c r="T31" s="27" t="s">
        <v>38</v>
      </c>
      <c r="U31" s="28"/>
    </row>
    <row r="32" s="2" customFormat="true" ht="32" hidden="false" customHeight="true" outlineLevel="0" collapsed="false">
      <c r="A32" s="20" t="n">
        <v>27</v>
      </c>
      <c r="B32" s="21" t="s">
        <v>173</v>
      </c>
      <c r="C32" s="20" t="s">
        <v>174</v>
      </c>
      <c r="D32" s="21" t="s">
        <v>31</v>
      </c>
      <c r="E32" s="21" t="s">
        <v>58</v>
      </c>
      <c r="F32" s="21" t="s">
        <v>59</v>
      </c>
      <c r="G32" s="21" t="s">
        <v>34</v>
      </c>
      <c r="H32" s="21" t="s">
        <v>171</v>
      </c>
      <c r="I32" s="21" t="s">
        <v>171</v>
      </c>
      <c r="J32" s="23" t="s">
        <v>175</v>
      </c>
      <c r="K32" s="23" t="s">
        <v>62</v>
      </c>
      <c r="L32" s="21" t="s">
        <v>38</v>
      </c>
      <c r="M32" s="20" t="s">
        <v>39</v>
      </c>
      <c r="N32" s="20" t="s">
        <v>39</v>
      </c>
      <c r="O32" s="24" t="n">
        <v>19.8</v>
      </c>
      <c r="P32" s="20"/>
      <c r="Q32" s="24" t="n">
        <v>19.8</v>
      </c>
      <c r="R32" s="26"/>
      <c r="S32" s="26"/>
      <c r="T32" s="27" t="s">
        <v>38</v>
      </c>
      <c r="U32" s="28"/>
    </row>
    <row r="33" s="2" customFormat="true" ht="32" hidden="false" customHeight="true" outlineLevel="0" collapsed="false">
      <c r="A33" s="20" t="n">
        <v>28</v>
      </c>
      <c r="B33" s="21" t="s">
        <v>176</v>
      </c>
      <c r="C33" s="20" t="s">
        <v>177</v>
      </c>
      <c r="D33" s="21" t="s">
        <v>31</v>
      </c>
      <c r="E33" s="21" t="s">
        <v>58</v>
      </c>
      <c r="F33" s="21" t="s">
        <v>59</v>
      </c>
      <c r="G33" s="21" t="s">
        <v>34</v>
      </c>
      <c r="H33" s="21" t="s">
        <v>178</v>
      </c>
      <c r="I33" s="21" t="s">
        <v>178</v>
      </c>
      <c r="J33" s="23" t="s">
        <v>179</v>
      </c>
      <c r="K33" s="23" t="s">
        <v>62</v>
      </c>
      <c r="L33" s="21" t="s">
        <v>38</v>
      </c>
      <c r="M33" s="20" t="s">
        <v>39</v>
      </c>
      <c r="N33" s="20" t="s">
        <v>39</v>
      </c>
      <c r="O33" s="24" t="n">
        <v>72</v>
      </c>
      <c r="P33" s="20"/>
      <c r="Q33" s="24" t="n">
        <v>72</v>
      </c>
      <c r="R33" s="26"/>
      <c r="S33" s="26"/>
      <c r="T33" s="27" t="s">
        <v>38</v>
      </c>
      <c r="U33" s="28"/>
    </row>
    <row r="34" s="2" customFormat="true" ht="32" hidden="false" customHeight="true" outlineLevel="0" collapsed="false">
      <c r="A34" s="20" t="n">
        <v>29</v>
      </c>
      <c r="B34" s="21" t="s">
        <v>180</v>
      </c>
      <c r="C34" s="20" t="s">
        <v>181</v>
      </c>
      <c r="D34" s="21" t="s">
        <v>31</v>
      </c>
      <c r="E34" s="21" t="s">
        <v>58</v>
      </c>
      <c r="F34" s="21" t="s">
        <v>59</v>
      </c>
      <c r="G34" s="21" t="s">
        <v>34</v>
      </c>
      <c r="H34" s="21" t="s">
        <v>182</v>
      </c>
      <c r="I34" s="21" t="s">
        <v>182</v>
      </c>
      <c r="J34" s="23" t="s">
        <v>183</v>
      </c>
      <c r="K34" s="23" t="s">
        <v>62</v>
      </c>
      <c r="L34" s="21" t="s">
        <v>38</v>
      </c>
      <c r="M34" s="20" t="s">
        <v>39</v>
      </c>
      <c r="N34" s="20" t="s">
        <v>39</v>
      </c>
      <c r="O34" s="24" t="n">
        <v>12</v>
      </c>
      <c r="P34" s="20"/>
      <c r="Q34" s="24" t="n">
        <v>12</v>
      </c>
      <c r="R34" s="26"/>
      <c r="S34" s="26"/>
      <c r="T34" s="27" t="s">
        <v>38</v>
      </c>
      <c r="U34" s="28"/>
    </row>
    <row r="35" s="2" customFormat="true" ht="63" hidden="false" customHeight="false" outlineLevel="0" collapsed="false">
      <c r="A35" s="20" t="n">
        <v>30</v>
      </c>
      <c r="B35" s="21" t="s">
        <v>184</v>
      </c>
      <c r="C35" s="20" t="s">
        <v>185</v>
      </c>
      <c r="D35" s="21" t="s">
        <v>31</v>
      </c>
      <c r="E35" s="21" t="s">
        <v>58</v>
      </c>
      <c r="F35" s="21" t="s">
        <v>186</v>
      </c>
      <c r="G35" s="21" t="s">
        <v>34</v>
      </c>
      <c r="H35" s="31" t="s">
        <v>187</v>
      </c>
      <c r="I35" s="31" t="s">
        <v>187</v>
      </c>
      <c r="J35" s="23" t="s">
        <v>188</v>
      </c>
      <c r="K35" s="23" t="s">
        <v>189</v>
      </c>
      <c r="L35" s="21" t="s">
        <v>38</v>
      </c>
      <c r="M35" s="20" t="s">
        <v>39</v>
      </c>
      <c r="N35" s="20" t="s">
        <v>39</v>
      </c>
      <c r="O35" s="24" t="n">
        <v>500</v>
      </c>
      <c r="P35" s="20"/>
      <c r="Q35" s="24" t="n">
        <v>500</v>
      </c>
      <c r="R35" s="26"/>
      <c r="S35" s="26"/>
      <c r="T35" s="27" t="s">
        <v>38</v>
      </c>
      <c r="U35" s="28"/>
    </row>
    <row r="36" s="2" customFormat="true" ht="47.25" hidden="false" customHeight="false" outlineLevel="0" collapsed="false">
      <c r="A36" s="20" t="n">
        <v>31</v>
      </c>
      <c r="B36" s="21" t="s">
        <v>190</v>
      </c>
      <c r="C36" s="20" t="s">
        <v>191</v>
      </c>
      <c r="D36" s="21" t="s">
        <v>31</v>
      </c>
      <c r="E36" s="21" t="s">
        <v>58</v>
      </c>
      <c r="F36" s="21" t="s">
        <v>59</v>
      </c>
      <c r="G36" s="21" t="s">
        <v>34</v>
      </c>
      <c r="H36" s="32" t="s">
        <v>192</v>
      </c>
      <c r="I36" s="32" t="s">
        <v>192</v>
      </c>
      <c r="J36" s="23" t="s">
        <v>193</v>
      </c>
      <c r="K36" s="23" t="s">
        <v>62</v>
      </c>
      <c r="L36" s="21" t="s">
        <v>38</v>
      </c>
      <c r="M36" s="20" t="s">
        <v>39</v>
      </c>
      <c r="N36" s="20" t="s">
        <v>39</v>
      </c>
      <c r="O36" s="24" t="n">
        <v>6.6</v>
      </c>
      <c r="P36" s="20"/>
      <c r="Q36" s="24" t="n">
        <v>6.6</v>
      </c>
      <c r="R36" s="26"/>
      <c r="S36" s="26"/>
      <c r="T36" s="27" t="s">
        <v>38</v>
      </c>
      <c r="U36" s="28"/>
    </row>
    <row r="37" s="2" customFormat="true" ht="35" hidden="false" customHeight="true" outlineLevel="0" collapsed="false">
      <c r="A37" s="20" t="n">
        <v>32</v>
      </c>
      <c r="B37" s="21" t="s">
        <v>194</v>
      </c>
      <c r="C37" s="20" t="s">
        <v>195</v>
      </c>
      <c r="D37" s="21" t="s">
        <v>31</v>
      </c>
      <c r="E37" s="21" t="s">
        <v>58</v>
      </c>
      <c r="F37" s="21" t="s">
        <v>59</v>
      </c>
      <c r="G37" s="21" t="s">
        <v>34</v>
      </c>
      <c r="H37" s="32" t="s">
        <v>192</v>
      </c>
      <c r="I37" s="32" t="s">
        <v>192</v>
      </c>
      <c r="J37" s="23" t="s">
        <v>196</v>
      </c>
      <c r="K37" s="23" t="s">
        <v>62</v>
      </c>
      <c r="L37" s="21" t="s">
        <v>38</v>
      </c>
      <c r="M37" s="20" t="s">
        <v>39</v>
      </c>
      <c r="N37" s="20" t="s">
        <v>39</v>
      </c>
      <c r="O37" s="24" t="n">
        <v>64.66</v>
      </c>
      <c r="P37" s="20"/>
      <c r="Q37" s="24" t="n">
        <v>64.66</v>
      </c>
      <c r="R37" s="26"/>
      <c r="S37" s="26"/>
      <c r="T37" s="27" t="s">
        <v>38</v>
      </c>
      <c r="U37" s="28"/>
    </row>
    <row r="38" s="2" customFormat="true" ht="63" hidden="false" customHeight="false" outlineLevel="0" collapsed="false">
      <c r="A38" s="20" t="n">
        <v>33</v>
      </c>
      <c r="B38" s="21" t="s">
        <v>197</v>
      </c>
      <c r="C38" s="20" t="s">
        <v>198</v>
      </c>
      <c r="D38" s="21" t="s">
        <v>106</v>
      </c>
      <c r="E38" s="21" t="s">
        <v>107</v>
      </c>
      <c r="F38" s="21" t="s">
        <v>108</v>
      </c>
      <c r="G38" s="21" t="s">
        <v>34</v>
      </c>
      <c r="H38" s="32" t="s">
        <v>199</v>
      </c>
      <c r="I38" s="32" t="s">
        <v>199</v>
      </c>
      <c r="J38" s="23" t="s">
        <v>200</v>
      </c>
      <c r="K38" s="23" t="s">
        <v>110</v>
      </c>
      <c r="L38" s="21" t="s">
        <v>38</v>
      </c>
      <c r="M38" s="20" t="s">
        <v>39</v>
      </c>
      <c r="N38" s="20" t="s">
        <v>39</v>
      </c>
      <c r="O38" s="24" t="n">
        <v>57.6</v>
      </c>
      <c r="P38" s="20"/>
      <c r="Q38" s="24" t="n">
        <v>57.6</v>
      </c>
      <c r="R38" s="26"/>
      <c r="S38" s="26"/>
      <c r="T38" s="27" t="s">
        <v>38</v>
      </c>
      <c r="U38" s="28"/>
    </row>
    <row r="39" s="2" customFormat="true" ht="63" hidden="false" customHeight="false" outlineLevel="0" collapsed="false">
      <c r="A39" s="20" t="n">
        <v>34</v>
      </c>
      <c r="B39" s="21" t="s">
        <v>201</v>
      </c>
      <c r="C39" s="20" t="s">
        <v>202</v>
      </c>
      <c r="D39" s="21" t="s">
        <v>106</v>
      </c>
      <c r="E39" s="21" t="s">
        <v>107</v>
      </c>
      <c r="F39" s="21" t="s">
        <v>108</v>
      </c>
      <c r="G39" s="21" t="s">
        <v>34</v>
      </c>
      <c r="H39" s="32" t="s">
        <v>203</v>
      </c>
      <c r="I39" s="32" t="s">
        <v>203</v>
      </c>
      <c r="J39" s="23" t="s">
        <v>204</v>
      </c>
      <c r="K39" s="23" t="s">
        <v>110</v>
      </c>
      <c r="L39" s="21" t="s">
        <v>38</v>
      </c>
      <c r="M39" s="20" t="s">
        <v>39</v>
      </c>
      <c r="N39" s="20" t="s">
        <v>39</v>
      </c>
      <c r="O39" s="24" t="n">
        <v>133.4</v>
      </c>
      <c r="P39" s="20"/>
      <c r="Q39" s="24" t="n">
        <v>133.4</v>
      </c>
      <c r="R39" s="26"/>
      <c r="S39" s="26"/>
      <c r="T39" s="27" t="s">
        <v>38</v>
      </c>
      <c r="U39" s="28"/>
    </row>
    <row r="40" s="2" customFormat="true" ht="47.25" hidden="false" customHeight="false" outlineLevel="0" collapsed="false">
      <c r="A40" s="20" t="n">
        <v>35</v>
      </c>
      <c r="B40" s="21" t="s">
        <v>205</v>
      </c>
      <c r="C40" s="20" t="s">
        <v>206</v>
      </c>
      <c r="D40" s="21" t="s">
        <v>31</v>
      </c>
      <c r="E40" s="21" t="s">
        <v>51</v>
      </c>
      <c r="F40" s="21" t="s">
        <v>207</v>
      </c>
      <c r="G40" s="21" t="s">
        <v>34</v>
      </c>
      <c r="H40" s="32" t="s">
        <v>208</v>
      </c>
      <c r="I40" s="32" t="s">
        <v>208</v>
      </c>
      <c r="J40" s="23" t="s">
        <v>209</v>
      </c>
      <c r="K40" s="23" t="s">
        <v>55</v>
      </c>
      <c r="L40" s="21" t="s">
        <v>38</v>
      </c>
      <c r="M40" s="20" t="s">
        <v>39</v>
      </c>
      <c r="N40" s="20" t="s">
        <v>39</v>
      </c>
      <c r="O40" s="24" t="n">
        <v>132</v>
      </c>
      <c r="P40" s="20"/>
      <c r="Q40" s="24" t="n">
        <v>132</v>
      </c>
      <c r="R40" s="26"/>
      <c r="S40" s="26"/>
      <c r="T40" s="27" t="s">
        <v>38</v>
      </c>
      <c r="U40" s="28"/>
    </row>
    <row r="41" s="2" customFormat="true" ht="63" hidden="false" customHeight="false" outlineLevel="0" collapsed="false">
      <c r="A41" s="20" t="n">
        <v>36</v>
      </c>
      <c r="B41" s="21" t="s">
        <v>210</v>
      </c>
      <c r="C41" s="20" t="s">
        <v>211</v>
      </c>
      <c r="D41" s="21" t="s">
        <v>106</v>
      </c>
      <c r="E41" s="21" t="s">
        <v>107</v>
      </c>
      <c r="F41" s="21" t="s">
        <v>108</v>
      </c>
      <c r="G41" s="21" t="s">
        <v>34</v>
      </c>
      <c r="H41" s="32" t="s">
        <v>212</v>
      </c>
      <c r="I41" s="32" t="s">
        <v>212</v>
      </c>
      <c r="J41" s="23" t="s">
        <v>213</v>
      </c>
      <c r="K41" s="23" t="s">
        <v>110</v>
      </c>
      <c r="L41" s="21" t="s">
        <v>38</v>
      </c>
      <c r="M41" s="20" t="s">
        <v>39</v>
      </c>
      <c r="N41" s="20" t="s">
        <v>39</v>
      </c>
      <c r="O41" s="24" t="n">
        <v>37.18</v>
      </c>
      <c r="P41" s="20"/>
      <c r="Q41" s="24" t="n">
        <v>37.18</v>
      </c>
      <c r="R41" s="26"/>
      <c r="S41" s="26"/>
      <c r="T41" s="27" t="s">
        <v>38</v>
      </c>
      <c r="U41" s="28"/>
    </row>
    <row r="42" s="2" customFormat="true" ht="63" hidden="false" customHeight="false" outlineLevel="0" collapsed="false">
      <c r="A42" s="20" t="n">
        <v>37</v>
      </c>
      <c r="B42" s="21" t="s">
        <v>214</v>
      </c>
      <c r="C42" s="20" t="s">
        <v>215</v>
      </c>
      <c r="D42" s="21" t="s">
        <v>106</v>
      </c>
      <c r="E42" s="21" t="s">
        <v>107</v>
      </c>
      <c r="F42" s="21" t="s">
        <v>108</v>
      </c>
      <c r="G42" s="21" t="s">
        <v>34</v>
      </c>
      <c r="H42" s="32" t="s">
        <v>212</v>
      </c>
      <c r="I42" s="32" t="s">
        <v>212</v>
      </c>
      <c r="J42" s="23" t="s">
        <v>216</v>
      </c>
      <c r="K42" s="23" t="s">
        <v>110</v>
      </c>
      <c r="L42" s="21" t="s">
        <v>38</v>
      </c>
      <c r="M42" s="20" t="s">
        <v>39</v>
      </c>
      <c r="N42" s="20" t="s">
        <v>39</v>
      </c>
      <c r="O42" s="24" t="n">
        <v>61.05</v>
      </c>
      <c r="P42" s="20"/>
      <c r="Q42" s="24" t="n">
        <v>61.05</v>
      </c>
      <c r="R42" s="26"/>
      <c r="S42" s="26"/>
      <c r="T42" s="27" t="s">
        <v>38</v>
      </c>
      <c r="U42" s="28"/>
    </row>
    <row r="43" s="2" customFormat="true" ht="63" hidden="false" customHeight="false" outlineLevel="0" collapsed="false">
      <c r="A43" s="20" t="n">
        <v>38</v>
      </c>
      <c r="B43" s="21" t="s">
        <v>217</v>
      </c>
      <c r="C43" s="20" t="s">
        <v>218</v>
      </c>
      <c r="D43" s="21" t="s">
        <v>106</v>
      </c>
      <c r="E43" s="21" t="s">
        <v>107</v>
      </c>
      <c r="F43" s="21" t="s">
        <v>108</v>
      </c>
      <c r="G43" s="21" t="s">
        <v>34</v>
      </c>
      <c r="H43" s="32" t="s">
        <v>219</v>
      </c>
      <c r="I43" s="32" t="s">
        <v>219</v>
      </c>
      <c r="J43" s="23" t="s">
        <v>220</v>
      </c>
      <c r="K43" s="23" t="s">
        <v>110</v>
      </c>
      <c r="L43" s="21" t="s">
        <v>38</v>
      </c>
      <c r="M43" s="20" t="s">
        <v>39</v>
      </c>
      <c r="N43" s="20" t="s">
        <v>39</v>
      </c>
      <c r="O43" s="24" t="n">
        <v>150.4</v>
      </c>
      <c r="P43" s="20"/>
      <c r="Q43" s="24" t="n">
        <v>150.4</v>
      </c>
      <c r="R43" s="26"/>
      <c r="S43" s="26"/>
      <c r="T43" s="27" t="s">
        <v>38</v>
      </c>
      <c r="U43" s="28"/>
    </row>
    <row r="44" s="2" customFormat="true" ht="43" hidden="false" customHeight="true" outlineLevel="0" collapsed="false">
      <c r="A44" s="20" t="n">
        <v>39</v>
      </c>
      <c r="B44" s="21" t="s">
        <v>221</v>
      </c>
      <c r="C44" s="20" t="s">
        <v>222</v>
      </c>
      <c r="D44" s="21" t="s">
        <v>31</v>
      </c>
      <c r="E44" s="21" t="s">
        <v>58</v>
      </c>
      <c r="F44" s="21" t="s">
        <v>59</v>
      </c>
      <c r="G44" s="21" t="s">
        <v>34</v>
      </c>
      <c r="H44" s="32" t="s">
        <v>223</v>
      </c>
      <c r="I44" s="32" t="s">
        <v>223</v>
      </c>
      <c r="J44" s="23" t="s">
        <v>183</v>
      </c>
      <c r="K44" s="23" t="s">
        <v>62</v>
      </c>
      <c r="L44" s="21" t="s">
        <v>38</v>
      </c>
      <c r="M44" s="20" t="s">
        <v>39</v>
      </c>
      <c r="N44" s="20" t="s">
        <v>39</v>
      </c>
      <c r="O44" s="24" t="n">
        <v>8.28</v>
      </c>
      <c r="P44" s="20"/>
      <c r="Q44" s="24" t="n">
        <v>8.28</v>
      </c>
      <c r="R44" s="26"/>
      <c r="S44" s="26"/>
      <c r="T44" s="27" t="s">
        <v>38</v>
      </c>
      <c r="U44" s="28"/>
    </row>
    <row r="45" s="2" customFormat="true" ht="43" hidden="false" customHeight="true" outlineLevel="0" collapsed="false">
      <c r="A45" s="20" t="n">
        <v>40</v>
      </c>
      <c r="B45" s="21" t="s">
        <v>224</v>
      </c>
      <c r="C45" s="20" t="s">
        <v>225</v>
      </c>
      <c r="D45" s="21" t="s">
        <v>31</v>
      </c>
      <c r="E45" s="21" t="s">
        <v>58</v>
      </c>
      <c r="F45" s="21" t="s">
        <v>59</v>
      </c>
      <c r="G45" s="21" t="s">
        <v>34</v>
      </c>
      <c r="H45" s="32" t="s">
        <v>226</v>
      </c>
      <c r="I45" s="32" t="s">
        <v>226</v>
      </c>
      <c r="J45" s="23" t="s">
        <v>227</v>
      </c>
      <c r="K45" s="23" t="s">
        <v>62</v>
      </c>
      <c r="L45" s="21" t="s">
        <v>38</v>
      </c>
      <c r="M45" s="20" t="s">
        <v>39</v>
      </c>
      <c r="N45" s="20" t="s">
        <v>39</v>
      </c>
      <c r="O45" s="24" t="n">
        <v>23.6</v>
      </c>
      <c r="P45" s="20"/>
      <c r="Q45" s="24" t="n">
        <v>23.6</v>
      </c>
      <c r="R45" s="26"/>
      <c r="S45" s="26"/>
      <c r="T45" s="27" t="s">
        <v>38</v>
      </c>
      <c r="U45" s="28"/>
    </row>
    <row r="46" s="2" customFormat="true" ht="43" hidden="false" customHeight="true" outlineLevel="0" collapsed="false">
      <c r="A46" s="20" t="n">
        <v>41</v>
      </c>
      <c r="B46" s="21" t="s">
        <v>228</v>
      </c>
      <c r="C46" s="20" t="s">
        <v>229</v>
      </c>
      <c r="D46" s="21" t="s">
        <v>31</v>
      </c>
      <c r="E46" s="21" t="s">
        <v>58</v>
      </c>
      <c r="F46" s="21" t="s">
        <v>59</v>
      </c>
      <c r="G46" s="21" t="s">
        <v>34</v>
      </c>
      <c r="H46" s="32" t="s">
        <v>230</v>
      </c>
      <c r="I46" s="32" t="s">
        <v>230</v>
      </c>
      <c r="J46" s="23" t="s">
        <v>231</v>
      </c>
      <c r="K46" s="23" t="s">
        <v>62</v>
      </c>
      <c r="L46" s="21" t="s">
        <v>38</v>
      </c>
      <c r="M46" s="20" t="s">
        <v>39</v>
      </c>
      <c r="N46" s="20" t="s">
        <v>39</v>
      </c>
      <c r="O46" s="24" t="n">
        <v>71.76</v>
      </c>
      <c r="P46" s="20"/>
      <c r="Q46" s="24" t="n">
        <v>71.76</v>
      </c>
      <c r="R46" s="26"/>
      <c r="S46" s="26"/>
      <c r="T46" s="27" t="s">
        <v>38</v>
      </c>
      <c r="U46" s="28"/>
    </row>
    <row r="47" s="2" customFormat="true" ht="43" hidden="false" customHeight="true" outlineLevel="0" collapsed="false">
      <c r="A47" s="20" t="n">
        <v>42</v>
      </c>
      <c r="B47" s="21" t="s">
        <v>232</v>
      </c>
      <c r="C47" s="20" t="s">
        <v>233</v>
      </c>
      <c r="D47" s="21" t="s">
        <v>31</v>
      </c>
      <c r="E47" s="21" t="s">
        <v>32</v>
      </c>
      <c r="F47" s="21" t="s">
        <v>33</v>
      </c>
      <c r="G47" s="21" t="s">
        <v>34</v>
      </c>
      <c r="H47" s="32" t="s">
        <v>234</v>
      </c>
      <c r="I47" s="32" t="s">
        <v>234</v>
      </c>
      <c r="J47" s="23" t="s">
        <v>235</v>
      </c>
      <c r="K47" s="23" t="s">
        <v>236</v>
      </c>
      <c r="L47" s="21" t="s">
        <v>38</v>
      </c>
      <c r="M47" s="20" t="s">
        <v>39</v>
      </c>
      <c r="N47" s="20" t="s">
        <v>39</v>
      </c>
      <c r="O47" s="24" t="n">
        <v>10.8</v>
      </c>
      <c r="P47" s="20"/>
      <c r="Q47" s="24" t="n">
        <v>10.8</v>
      </c>
      <c r="R47" s="26"/>
      <c r="S47" s="26"/>
      <c r="T47" s="27" t="s">
        <v>38</v>
      </c>
      <c r="U47" s="28"/>
    </row>
    <row r="48" s="2" customFormat="true" ht="63" hidden="false" customHeight="false" outlineLevel="0" collapsed="false">
      <c r="A48" s="20" t="n">
        <v>43</v>
      </c>
      <c r="B48" s="21" t="s">
        <v>237</v>
      </c>
      <c r="C48" s="20" t="s">
        <v>238</v>
      </c>
      <c r="D48" s="21" t="s">
        <v>31</v>
      </c>
      <c r="E48" s="21" t="s">
        <v>51</v>
      </c>
      <c r="F48" s="21" t="s">
        <v>207</v>
      </c>
      <c r="G48" s="21" t="s">
        <v>34</v>
      </c>
      <c r="H48" s="32" t="s">
        <v>234</v>
      </c>
      <c r="I48" s="32" t="s">
        <v>234</v>
      </c>
      <c r="J48" s="23" t="s">
        <v>239</v>
      </c>
      <c r="K48" s="23" t="s">
        <v>55</v>
      </c>
      <c r="L48" s="21" t="s">
        <v>38</v>
      </c>
      <c r="M48" s="20" t="s">
        <v>39</v>
      </c>
      <c r="N48" s="20" t="s">
        <v>39</v>
      </c>
      <c r="O48" s="24" t="n">
        <v>50</v>
      </c>
      <c r="P48" s="20"/>
      <c r="Q48" s="24" t="n">
        <v>50</v>
      </c>
      <c r="R48" s="26"/>
      <c r="S48" s="26"/>
      <c r="T48" s="27" t="s">
        <v>38</v>
      </c>
      <c r="U48" s="28"/>
    </row>
    <row r="49" s="2" customFormat="true" ht="47.25" hidden="false" customHeight="false" outlineLevel="0" collapsed="false">
      <c r="A49" s="20" t="n">
        <v>44</v>
      </c>
      <c r="B49" s="21" t="s">
        <v>240</v>
      </c>
      <c r="C49" s="20" t="s">
        <v>241</v>
      </c>
      <c r="D49" s="21" t="s">
        <v>31</v>
      </c>
      <c r="E49" s="21" t="s">
        <v>58</v>
      </c>
      <c r="F49" s="21" t="s">
        <v>59</v>
      </c>
      <c r="G49" s="21" t="s">
        <v>34</v>
      </c>
      <c r="H49" s="32" t="s">
        <v>234</v>
      </c>
      <c r="I49" s="32" t="s">
        <v>234</v>
      </c>
      <c r="J49" s="23" t="s">
        <v>242</v>
      </c>
      <c r="K49" s="23" t="s">
        <v>62</v>
      </c>
      <c r="L49" s="21" t="s">
        <v>38</v>
      </c>
      <c r="M49" s="20" t="s">
        <v>39</v>
      </c>
      <c r="N49" s="20" t="s">
        <v>39</v>
      </c>
      <c r="O49" s="24" t="n">
        <v>18</v>
      </c>
      <c r="P49" s="20"/>
      <c r="Q49" s="24" t="n">
        <v>18</v>
      </c>
      <c r="R49" s="26"/>
      <c r="S49" s="26"/>
      <c r="T49" s="27" t="s">
        <v>38</v>
      </c>
      <c r="U49" s="28"/>
    </row>
    <row r="50" s="2" customFormat="true" ht="31.5" hidden="false" customHeight="false" outlineLevel="0" collapsed="false">
      <c r="A50" s="20" t="n">
        <v>45</v>
      </c>
      <c r="B50" s="21" t="s">
        <v>243</v>
      </c>
      <c r="C50" s="20" t="s">
        <v>244</v>
      </c>
      <c r="D50" s="21" t="s">
        <v>31</v>
      </c>
      <c r="E50" s="21" t="s">
        <v>58</v>
      </c>
      <c r="F50" s="21" t="s">
        <v>59</v>
      </c>
      <c r="G50" s="21" t="s">
        <v>34</v>
      </c>
      <c r="H50" s="32" t="s">
        <v>234</v>
      </c>
      <c r="I50" s="32" t="s">
        <v>234</v>
      </c>
      <c r="J50" s="23" t="s">
        <v>245</v>
      </c>
      <c r="K50" s="23" t="s">
        <v>62</v>
      </c>
      <c r="L50" s="21" t="s">
        <v>38</v>
      </c>
      <c r="M50" s="20" t="s">
        <v>39</v>
      </c>
      <c r="N50" s="20" t="s">
        <v>39</v>
      </c>
      <c r="O50" s="24" t="n">
        <v>9.6</v>
      </c>
      <c r="P50" s="20"/>
      <c r="Q50" s="24" t="n">
        <v>9.6</v>
      </c>
      <c r="R50" s="26"/>
      <c r="S50" s="26"/>
      <c r="T50" s="27" t="s">
        <v>38</v>
      </c>
      <c r="U50" s="28"/>
    </row>
    <row r="51" s="2" customFormat="true" ht="62" hidden="false" customHeight="true" outlineLevel="0" collapsed="false">
      <c r="A51" s="20" t="n">
        <v>46</v>
      </c>
      <c r="B51" s="21" t="s">
        <v>246</v>
      </c>
      <c r="C51" s="20" t="s">
        <v>247</v>
      </c>
      <c r="D51" s="21" t="s">
        <v>31</v>
      </c>
      <c r="E51" s="21" t="s">
        <v>58</v>
      </c>
      <c r="F51" s="21" t="s">
        <v>186</v>
      </c>
      <c r="G51" s="21" t="s">
        <v>34</v>
      </c>
      <c r="H51" s="32" t="s">
        <v>248</v>
      </c>
      <c r="I51" s="32" t="s">
        <v>248</v>
      </c>
      <c r="J51" s="23" t="s">
        <v>249</v>
      </c>
      <c r="K51" s="23" t="s">
        <v>55</v>
      </c>
      <c r="L51" s="21" t="s">
        <v>38</v>
      </c>
      <c r="M51" s="20" t="s">
        <v>39</v>
      </c>
      <c r="N51" s="20" t="s">
        <v>39</v>
      </c>
      <c r="O51" s="24" t="n">
        <v>400</v>
      </c>
      <c r="P51" s="20"/>
      <c r="Q51" s="24" t="n">
        <v>400</v>
      </c>
      <c r="R51" s="26"/>
      <c r="S51" s="26"/>
      <c r="T51" s="27" t="s">
        <v>38</v>
      </c>
      <c r="U51" s="28"/>
    </row>
    <row r="52" s="2" customFormat="true" ht="37" hidden="false" customHeight="true" outlineLevel="0" collapsed="false">
      <c r="A52" s="20" t="n">
        <v>47</v>
      </c>
      <c r="B52" s="21" t="s">
        <v>250</v>
      </c>
      <c r="C52" s="20" t="s">
        <v>251</v>
      </c>
      <c r="D52" s="21" t="s">
        <v>31</v>
      </c>
      <c r="E52" s="21" t="s">
        <v>32</v>
      </c>
      <c r="F52" s="21" t="s">
        <v>47</v>
      </c>
      <c r="G52" s="21" t="s">
        <v>34</v>
      </c>
      <c r="H52" s="32" t="s">
        <v>252</v>
      </c>
      <c r="I52" s="32" t="s">
        <v>252</v>
      </c>
      <c r="J52" s="23" t="s">
        <v>253</v>
      </c>
      <c r="K52" s="23" t="s">
        <v>236</v>
      </c>
      <c r="L52" s="21" t="s">
        <v>38</v>
      </c>
      <c r="M52" s="20" t="s">
        <v>39</v>
      </c>
      <c r="N52" s="20" t="s">
        <v>39</v>
      </c>
      <c r="O52" s="24" t="n">
        <v>20</v>
      </c>
      <c r="P52" s="20"/>
      <c r="Q52" s="24" t="n">
        <v>20</v>
      </c>
      <c r="R52" s="26"/>
      <c r="S52" s="26"/>
      <c r="T52" s="27" t="s">
        <v>38</v>
      </c>
      <c r="U52" s="28"/>
    </row>
    <row r="53" s="2" customFormat="true" ht="63" hidden="false" customHeight="false" outlineLevel="0" collapsed="false">
      <c r="A53" s="20" t="n">
        <v>48</v>
      </c>
      <c r="B53" s="21" t="s">
        <v>254</v>
      </c>
      <c r="C53" s="20" t="s">
        <v>255</v>
      </c>
      <c r="D53" s="21" t="s">
        <v>106</v>
      </c>
      <c r="E53" s="21" t="s">
        <v>107</v>
      </c>
      <c r="F53" s="21" t="s">
        <v>108</v>
      </c>
      <c r="G53" s="21" t="s">
        <v>34</v>
      </c>
      <c r="H53" s="32" t="s">
        <v>252</v>
      </c>
      <c r="I53" s="32" t="s">
        <v>252</v>
      </c>
      <c r="J53" s="23" t="s">
        <v>256</v>
      </c>
      <c r="K53" s="23" t="s">
        <v>110</v>
      </c>
      <c r="L53" s="21" t="s">
        <v>38</v>
      </c>
      <c r="M53" s="20" t="s">
        <v>39</v>
      </c>
      <c r="N53" s="20" t="s">
        <v>39</v>
      </c>
      <c r="O53" s="24" t="n">
        <v>27.11</v>
      </c>
      <c r="P53" s="20"/>
      <c r="Q53" s="24" t="n">
        <v>27.11</v>
      </c>
      <c r="R53" s="26"/>
      <c r="S53" s="26"/>
      <c r="T53" s="27" t="s">
        <v>38</v>
      </c>
      <c r="U53" s="28"/>
    </row>
    <row r="54" s="2" customFormat="true" ht="63" hidden="false" customHeight="false" outlineLevel="0" collapsed="false">
      <c r="A54" s="20" t="n">
        <v>49</v>
      </c>
      <c r="B54" s="21" t="s">
        <v>257</v>
      </c>
      <c r="C54" s="20" t="s">
        <v>258</v>
      </c>
      <c r="D54" s="21" t="s">
        <v>106</v>
      </c>
      <c r="E54" s="21" t="s">
        <v>107</v>
      </c>
      <c r="F54" s="21" t="s">
        <v>108</v>
      </c>
      <c r="G54" s="21" t="s">
        <v>34</v>
      </c>
      <c r="H54" s="32" t="s">
        <v>259</v>
      </c>
      <c r="I54" s="32" t="s">
        <v>259</v>
      </c>
      <c r="J54" s="23" t="s">
        <v>260</v>
      </c>
      <c r="K54" s="23" t="s">
        <v>110</v>
      </c>
      <c r="L54" s="21" t="s">
        <v>38</v>
      </c>
      <c r="M54" s="20" t="s">
        <v>39</v>
      </c>
      <c r="N54" s="20" t="s">
        <v>39</v>
      </c>
      <c r="O54" s="24" t="n">
        <v>16.8</v>
      </c>
      <c r="P54" s="20"/>
      <c r="Q54" s="24" t="n">
        <v>16.8</v>
      </c>
      <c r="R54" s="26"/>
      <c r="S54" s="26"/>
      <c r="T54" s="27" t="s">
        <v>38</v>
      </c>
      <c r="U54" s="28"/>
    </row>
    <row r="55" s="2" customFormat="true" ht="63" hidden="false" customHeight="false" outlineLevel="0" collapsed="false">
      <c r="A55" s="20" t="n">
        <v>50</v>
      </c>
      <c r="B55" s="21" t="s">
        <v>261</v>
      </c>
      <c r="C55" s="20" t="s">
        <v>262</v>
      </c>
      <c r="D55" s="21" t="s">
        <v>106</v>
      </c>
      <c r="E55" s="21" t="s">
        <v>107</v>
      </c>
      <c r="F55" s="21" t="s">
        <v>108</v>
      </c>
      <c r="G55" s="21" t="s">
        <v>34</v>
      </c>
      <c r="H55" s="32" t="s">
        <v>263</v>
      </c>
      <c r="I55" s="32" t="s">
        <v>263</v>
      </c>
      <c r="J55" s="23" t="s">
        <v>264</v>
      </c>
      <c r="K55" s="23" t="s">
        <v>110</v>
      </c>
      <c r="L55" s="21" t="s">
        <v>38</v>
      </c>
      <c r="M55" s="20" t="s">
        <v>39</v>
      </c>
      <c r="N55" s="20" t="s">
        <v>39</v>
      </c>
      <c r="O55" s="24" t="n">
        <v>63</v>
      </c>
      <c r="P55" s="20"/>
      <c r="Q55" s="24" t="n">
        <v>63</v>
      </c>
      <c r="R55" s="26"/>
      <c r="S55" s="26"/>
      <c r="T55" s="27" t="s">
        <v>38</v>
      </c>
      <c r="U55" s="28"/>
    </row>
    <row r="56" s="2" customFormat="true" ht="33" hidden="false" customHeight="true" outlineLevel="0" collapsed="false">
      <c r="A56" s="20" t="n">
        <v>51</v>
      </c>
      <c r="B56" s="21" t="s">
        <v>265</v>
      </c>
      <c r="C56" s="20" t="s">
        <v>266</v>
      </c>
      <c r="D56" s="21" t="s">
        <v>31</v>
      </c>
      <c r="E56" s="21" t="s">
        <v>32</v>
      </c>
      <c r="F56" s="21" t="s">
        <v>47</v>
      </c>
      <c r="G56" s="21" t="s">
        <v>34</v>
      </c>
      <c r="H56" s="32" t="s">
        <v>267</v>
      </c>
      <c r="I56" s="32" t="s">
        <v>267</v>
      </c>
      <c r="J56" s="23" t="s">
        <v>268</v>
      </c>
      <c r="K56" s="23" t="s">
        <v>236</v>
      </c>
      <c r="L56" s="21" t="s">
        <v>38</v>
      </c>
      <c r="M56" s="20" t="s">
        <v>39</v>
      </c>
      <c r="N56" s="20" t="s">
        <v>39</v>
      </c>
      <c r="O56" s="24" t="n">
        <v>40</v>
      </c>
      <c r="P56" s="20"/>
      <c r="Q56" s="24" t="n">
        <v>40</v>
      </c>
      <c r="R56" s="26"/>
      <c r="S56" s="26"/>
      <c r="T56" s="27" t="s">
        <v>38</v>
      </c>
      <c r="U56" s="28"/>
    </row>
    <row r="57" s="2" customFormat="true" ht="33" hidden="false" customHeight="true" outlineLevel="0" collapsed="false">
      <c r="A57" s="20" t="n">
        <v>52</v>
      </c>
      <c r="B57" s="21" t="s">
        <v>269</v>
      </c>
      <c r="C57" s="20" t="s">
        <v>270</v>
      </c>
      <c r="D57" s="21" t="s">
        <v>31</v>
      </c>
      <c r="E57" s="21" t="s">
        <v>58</v>
      </c>
      <c r="F57" s="21" t="s">
        <v>59</v>
      </c>
      <c r="G57" s="21" t="s">
        <v>34</v>
      </c>
      <c r="H57" s="32" t="s">
        <v>271</v>
      </c>
      <c r="I57" s="32" t="s">
        <v>271</v>
      </c>
      <c r="J57" s="23" t="s">
        <v>272</v>
      </c>
      <c r="K57" s="23" t="s">
        <v>62</v>
      </c>
      <c r="L57" s="21" t="s">
        <v>38</v>
      </c>
      <c r="M57" s="20" t="s">
        <v>39</v>
      </c>
      <c r="N57" s="20" t="s">
        <v>39</v>
      </c>
      <c r="O57" s="24" t="n">
        <v>12</v>
      </c>
      <c r="P57" s="20"/>
      <c r="Q57" s="24" t="n">
        <v>12</v>
      </c>
      <c r="R57" s="26"/>
      <c r="S57" s="26"/>
      <c r="T57" s="27" t="s">
        <v>38</v>
      </c>
      <c r="U57" s="28"/>
    </row>
    <row r="58" s="2" customFormat="true" ht="33" hidden="false" customHeight="true" outlineLevel="0" collapsed="false">
      <c r="A58" s="20" t="n">
        <v>53</v>
      </c>
      <c r="B58" s="21" t="s">
        <v>273</v>
      </c>
      <c r="C58" s="20" t="s">
        <v>274</v>
      </c>
      <c r="D58" s="21" t="s">
        <v>31</v>
      </c>
      <c r="E58" s="21" t="s">
        <v>58</v>
      </c>
      <c r="F58" s="21" t="s">
        <v>59</v>
      </c>
      <c r="G58" s="21" t="s">
        <v>34</v>
      </c>
      <c r="H58" s="32" t="s">
        <v>275</v>
      </c>
      <c r="I58" s="32" t="s">
        <v>275</v>
      </c>
      <c r="J58" s="23" t="s">
        <v>276</v>
      </c>
      <c r="K58" s="23" t="s">
        <v>62</v>
      </c>
      <c r="L58" s="21" t="s">
        <v>38</v>
      </c>
      <c r="M58" s="20" t="s">
        <v>39</v>
      </c>
      <c r="N58" s="20" t="s">
        <v>39</v>
      </c>
      <c r="O58" s="24" t="n">
        <v>35</v>
      </c>
      <c r="P58" s="20"/>
      <c r="Q58" s="24" t="n">
        <v>35</v>
      </c>
      <c r="R58" s="26"/>
      <c r="S58" s="26"/>
      <c r="T58" s="27" t="s">
        <v>38</v>
      </c>
      <c r="U58" s="28"/>
    </row>
    <row r="59" s="2" customFormat="true" ht="33" hidden="false" customHeight="true" outlineLevel="0" collapsed="false">
      <c r="A59" s="20" t="n">
        <v>54</v>
      </c>
      <c r="B59" s="21" t="s">
        <v>277</v>
      </c>
      <c r="C59" s="20" t="s">
        <v>278</v>
      </c>
      <c r="D59" s="21" t="s">
        <v>31</v>
      </c>
      <c r="E59" s="21" t="s">
        <v>58</v>
      </c>
      <c r="F59" s="21" t="s">
        <v>59</v>
      </c>
      <c r="G59" s="21" t="s">
        <v>34</v>
      </c>
      <c r="H59" s="32" t="s">
        <v>271</v>
      </c>
      <c r="I59" s="32" t="s">
        <v>271</v>
      </c>
      <c r="J59" s="23" t="s">
        <v>279</v>
      </c>
      <c r="K59" s="23" t="s">
        <v>62</v>
      </c>
      <c r="L59" s="21" t="s">
        <v>38</v>
      </c>
      <c r="M59" s="20" t="s">
        <v>39</v>
      </c>
      <c r="N59" s="20" t="s">
        <v>39</v>
      </c>
      <c r="O59" s="24" t="n">
        <v>2.2</v>
      </c>
      <c r="P59" s="20"/>
      <c r="Q59" s="24" t="n">
        <v>2.2</v>
      </c>
      <c r="R59" s="26"/>
      <c r="S59" s="26"/>
      <c r="T59" s="27" t="s">
        <v>38</v>
      </c>
      <c r="U59" s="28"/>
    </row>
    <row r="60" s="2" customFormat="true" ht="33" hidden="false" customHeight="true" outlineLevel="0" collapsed="false">
      <c r="A60" s="20" t="n">
        <v>55</v>
      </c>
      <c r="B60" s="21" t="s">
        <v>280</v>
      </c>
      <c r="C60" s="20" t="s">
        <v>281</v>
      </c>
      <c r="D60" s="21" t="s">
        <v>31</v>
      </c>
      <c r="E60" s="21" t="s">
        <v>58</v>
      </c>
      <c r="F60" s="21" t="s">
        <v>59</v>
      </c>
      <c r="G60" s="21" t="s">
        <v>34</v>
      </c>
      <c r="H60" s="32" t="s">
        <v>282</v>
      </c>
      <c r="I60" s="32" t="s">
        <v>282</v>
      </c>
      <c r="J60" s="23" t="s">
        <v>283</v>
      </c>
      <c r="K60" s="23" t="s">
        <v>62</v>
      </c>
      <c r="L60" s="21" t="s">
        <v>38</v>
      </c>
      <c r="M60" s="20" t="s">
        <v>39</v>
      </c>
      <c r="N60" s="20" t="s">
        <v>39</v>
      </c>
      <c r="O60" s="24" t="n">
        <v>4.4</v>
      </c>
      <c r="P60" s="20"/>
      <c r="Q60" s="24" t="n">
        <v>4.4</v>
      </c>
      <c r="R60" s="26"/>
      <c r="S60" s="26"/>
      <c r="T60" s="27" t="s">
        <v>38</v>
      </c>
      <c r="U60" s="28"/>
    </row>
    <row r="61" s="2" customFormat="true" ht="65" hidden="false" customHeight="true" outlineLevel="0" collapsed="false">
      <c r="A61" s="20" t="n">
        <v>56</v>
      </c>
      <c r="B61" s="21" t="s">
        <v>284</v>
      </c>
      <c r="C61" s="20" t="s">
        <v>285</v>
      </c>
      <c r="D61" s="21" t="s">
        <v>31</v>
      </c>
      <c r="E61" s="21" t="s">
        <v>58</v>
      </c>
      <c r="F61" s="21" t="s">
        <v>186</v>
      </c>
      <c r="G61" s="21" t="s">
        <v>34</v>
      </c>
      <c r="H61" s="32" t="s">
        <v>286</v>
      </c>
      <c r="I61" s="32" t="s">
        <v>286</v>
      </c>
      <c r="J61" s="23" t="s">
        <v>287</v>
      </c>
      <c r="K61" s="23" t="s">
        <v>55</v>
      </c>
      <c r="L61" s="21" t="s">
        <v>38</v>
      </c>
      <c r="M61" s="20" t="s">
        <v>39</v>
      </c>
      <c r="N61" s="20" t="s">
        <v>39</v>
      </c>
      <c r="O61" s="24" t="n">
        <v>400</v>
      </c>
      <c r="P61" s="20"/>
      <c r="Q61" s="24" t="n">
        <v>400</v>
      </c>
      <c r="R61" s="26"/>
      <c r="S61" s="26"/>
      <c r="T61" s="27" t="s">
        <v>38</v>
      </c>
      <c r="U61" s="28"/>
    </row>
    <row r="62" s="2" customFormat="true" ht="34" hidden="false" customHeight="true" outlineLevel="0" collapsed="false">
      <c r="A62" s="20" t="n">
        <v>57</v>
      </c>
      <c r="B62" s="21" t="s">
        <v>288</v>
      </c>
      <c r="C62" s="20" t="s">
        <v>289</v>
      </c>
      <c r="D62" s="21" t="s">
        <v>31</v>
      </c>
      <c r="E62" s="21" t="s">
        <v>58</v>
      </c>
      <c r="F62" s="21" t="s">
        <v>59</v>
      </c>
      <c r="G62" s="21" t="s">
        <v>34</v>
      </c>
      <c r="H62" s="32" t="s">
        <v>290</v>
      </c>
      <c r="I62" s="32" t="s">
        <v>290</v>
      </c>
      <c r="J62" s="23" t="s">
        <v>291</v>
      </c>
      <c r="K62" s="23" t="s">
        <v>62</v>
      </c>
      <c r="L62" s="21" t="s">
        <v>38</v>
      </c>
      <c r="M62" s="20" t="s">
        <v>39</v>
      </c>
      <c r="N62" s="20" t="s">
        <v>39</v>
      </c>
      <c r="O62" s="24" t="n">
        <v>106.53</v>
      </c>
      <c r="P62" s="20"/>
      <c r="Q62" s="24" t="n">
        <v>106.53</v>
      </c>
      <c r="R62" s="26"/>
      <c r="S62" s="26"/>
      <c r="T62" s="27" t="s">
        <v>38</v>
      </c>
      <c r="U62" s="28"/>
    </row>
    <row r="63" s="2" customFormat="true" ht="34" hidden="false" customHeight="true" outlineLevel="0" collapsed="false">
      <c r="A63" s="20" t="n">
        <v>58</v>
      </c>
      <c r="B63" s="21" t="s">
        <v>292</v>
      </c>
      <c r="C63" s="20" t="s">
        <v>293</v>
      </c>
      <c r="D63" s="21" t="s">
        <v>31</v>
      </c>
      <c r="E63" s="21" t="s">
        <v>58</v>
      </c>
      <c r="F63" s="21" t="s">
        <v>59</v>
      </c>
      <c r="G63" s="21" t="s">
        <v>34</v>
      </c>
      <c r="H63" s="32" t="s">
        <v>294</v>
      </c>
      <c r="I63" s="32" t="s">
        <v>294</v>
      </c>
      <c r="J63" s="23" t="s">
        <v>295</v>
      </c>
      <c r="K63" s="23" t="s">
        <v>62</v>
      </c>
      <c r="L63" s="21" t="s">
        <v>38</v>
      </c>
      <c r="M63" s="20" t="s">
        <v>39</v>
      </c>
      <c r="N63" s="20" t="s">
        <v>39</v>
      </c>
      <c r="O63" s="24" t="n">
        <v>40.5</v>
      </c>
      <c r="P63" s="20"/>
      <c r="Q63" s="24" t="n">
        <v>40.5</v>
      </c>
      <c r="R63" s="26"/>
      <c r="S63" s="26"/>
      <c r="T63" s="27" t="s">
        <v>38</v>
      </c>
      <c r="U63" s="28"/>
    </row>
    <row r="64" s="2" customFormat="true" ht="34" hidden="false" customHeight="true" outlineLevel="0" collapsed="false">
      <c r="A64" s="20" t="n">
        <v>59</v>
      </c>
      <c r="B64" s="21" t="s">
        <v>296</v>
      </c>
      <c r="C64" s="20" t="s">
        <v>297</v>
      </c>
      <c r="D64" s="21" t="s">
        <v>31</v>
      </c>
      <c r="E64" s="21" t="s">
        <v>58</v>
      </c>
      <c r="F64" s="21" t="s">
        <v>59</v>
      </c>
      <c r="G64" s="21" t="s">
        <v>34</v>
      </c>
      <c r="H64" s="32" t="s">
        <v>298</v>
      </c>
      <c r="I64" s="32" t="s">
        <v>298</v>
      </c>
      <c r="J64" s="23" t="s">
        <v>299</v>
      </c>
      <c r="K64" s="23" t="s">
        <v>62</v>
      </c>
      <c r="L64" s="21" t="s">
        <v>38</v>
      </c>
      <c r="M64" s="20" t="s">
        <v>39</v>
      </c>
      <c r="N64" s="20" t="s">
        <v>39</v>
      </c>
      <c r="O64" s="24" t="n">
        <v>6.16</v>
      </c>
      <c r="P64" s="20"/>
      <c r="Q64" s="24" t="n">
        <v>6.16</v>
      </c>
      <c r="R64" s="26"/>
      <c r="S64" s="26"/>
      <c r="T64" s="27" t="s">
        <v>38</v>
      </c>
      <c r="U64" s="28"/>
    </row>
    <row r="65" s="2" customFormat="true" ht="34" hidden="false" customHeight="true" outlineLevel="0" collapsed="false">
      <c r="A65" s="20" t="n">
        <v>60</v>
      </c>
      <c r="B65" s="21" t="s">
        <v>300</v>
      </c>
      <c r="C65" s="20" t="s">
        <v>301</v>
      </c>
      <c r="D65" s="21" t="s">
        <v>31</v>
      </c>
      <c r="E65" s="21" t="s">
        <v>58</v>
      </c>
      <c r="F65" s="21" t="s">
        <v>59</v>
      </c>
      <c r="G65" s="21" t="s">
        <v>34</v>
      </c>
      <c r="H65" s="32" t="s">
        <v>298</v>
      </c>
      <c r="I65" s="32" t="s">
        <v>298</v>
      </c>
      <c r="J65" s="23" t="s">
        <v>283</v>
      </c>
      <c r="K65" s="23" t="s">
        <v>62</v>
      </c>
      <c r="L65" s="21" t="s">
        <v>38</v>
      </c>
      <c r="M65" s="20" t="s">
        <v>39</v>
      </c>
      <c r="N65" s="20" t="s">
        <v>39</v>
      </c>
      <c r="O65" s="24" t="n">
        <v>5.2</v>
      </c>
      <c r="P65" s="20"/>
      <c r="Q65" s="24" t="n">
        <v>5.2</v>
      </c>
      <c r="R65" s="26"/>
      <c r="S65" s="26"/>
      <c r="T65" s="27" t="s">
        <v>38</v>
      </c>
      <c r="U65" s="28"/>
    </row>
    <row r="66" s="2" customFormat="true" ht="63" hidden="false" customHeight="false" outlineLevel="0" collapsed="false">
      <c r="A66" s="20" t="n">
        <v>61</v>
      </c>
      <c r="B66" s="21" t="s">
        <v>302</v>
      </c>
      <c r="C66" s="20" t="s">
        <v>303</v>
      </c>
      <c r="D66" s="21" t="s">
        <v>106</v>
      </c>
      <c r="E66" s="21" t="s">
        <v>107</v>
      </c>
      <c r="F66" s="21" t="s">
        <v>108</v>
      </c>
      <c r="G66" s="21" t="s">
        <v>34</v>
      </c>
      <c r="H66" s="32" t="s">
        <v>304</v>
      </c>
      <c r="I66" s="32" t="s">
        <v>304</v>
      </c>
      <c r="J66" s="23" t="s">
        <v>305</v>
      </c>
      <c r="K66" s="23" t="s">
        <v>110</v>
      </c>
      <c r="L66" s="21" t="s">
        <v>38</v>
      </c>
      <c r="M66" s="20" t="s">
        <v>39</v>
      </c>
      <c r="N66" s="20" t="s">
        <v>39</v>
      </c>
      <c r="O66" s="24" t="n">
        <v>30.08</v>
      </c>
      <c r="P66" s="20"/>
      <c r="Q66" s="24" t="n">
        <v>30.08</v>
      </c>
      <c r="R66" s="26"/>
      <c r="S66" s="26"/>
      <c r="T66" s="27" t="s">
        <v>38</v>
      </c>
      <c r="U66" s="28"/>
    </row>
    <row r="67" s="2" customFormat="true" ht="63" hidden="false" customHeight="false" outlineLevel="0" collapsed="false">
      <c r="A67" s="20" t="n">
        <v>62</v>
      </c>
      <c r="B67" s="21" t="s">
        <v>306</v>
      </c>
      <c r="C67" s="20" t="s">
        <v>307</v>
      </c>
      <c r="D67" s="21" t="s">
        <v>106</v>
      </c>
      <c r="E67" s="21" t="s">
        <v>107</v>
      </c>
      <c r="F67" s="21" t="s">
        <v>108</v>
      </c>
      <c r="G67" s="21" t="s">
        <v>34</v>
      </c>
      <c r="H67" s="32" t="s">
        <v>294</v>
      </c>
      <c r="I67" s="32" t="s">
        <v>294</v>
      </c>
      <c r="J67" s="23" t="s">
        <v>308</v>
      </c>
      <c r="K67" s="23" t="s">
        <v>110</v>
      </c>
      <c r="L67" s="21" t="s">
        <v>38</v>
      </c>
      <c r="M67" s="20" t="s">
        <v>39</v>
      </c>
      <c r="N67" s="20" t="s">
        <v>39</v>
      </c>
      <c r="O67" s="24" t="n">
        <v>37</v>
      </c>
      <c r="P67" s="20"/>
      <c r="Q67" s="24" t="n">
        <v>37</v>
      </c>
      <c r="R67" s="26"/>
      <c r="S67" s="26"/>
      <c r="T67" s="27" t="s">
        <v>38</v>
      </c>
      <c r="U67" s="28"/>
    </row>
    <row r="68" s="2" customFormat="true" ht="63" hidden="false" customHeight="false" outlineLevel="0" collapsed="false">
      <c r="A68" s="20" t="n">
        <v>63</v>
      </c>
      <c r="B68" s="21" t="s">
        <v>309</v>
      </c>
      <c r="C68" s="20" t="s">
        <v>310</v>
      </c>
      <c r="D68" s="21" t="s">
        <v>106</v>
      </c>
      <c r="E68" s="21" t="s">
        <v>107</v>
      </c>
      <c r="F68" s="21" t="s">
        <v>108</v>
      </c>
      <c r="G68" s="21" t="s">
        <v>34</v>
      </c>
      <c r="H68" s="32" t="s">
        <v>298</v>
      </c>
      <c r="I68" s="32" t="s">
        <v>298</v>
      </c>
      <c r="J68" s="23" t="s">
        <v>311</v>
      </c>
      <c r="K68" s="23" t="s">
        <v>110</v>
      </c>
      <c r="L68" s="21" t="s">
        <v>38</v>
      </c>
      <c r="M68" s="20" t="s">
        <v>39</v>
      </c>
      <c r="N68" s="20" t="s">
        <v>39</v>
      </c>
      <c r="O68" s="24" t="n">
        <v>133.12</v>
      </c>
      <c r="P68" s="20"/>
      <c r="Q68" s="24" t="n">
        <v>133.12</v>
      </c>
      <c r="R68" s="26"/>
      <c r="S68" s="26"/>
      <c r="T68" s="27" t="s">
        <v>38</v>
      </c>
      <c r="U68" s="28"/>
    </row>
    <row r="69" s="2" customFormat="true" ht="63" hidden="false" customHeight="false" outlineLevel="0" collapsed="false">
      <c r="A69" s="20" t="n">
        <v>64</v>
      </c>
      <c r="B69" s="21" t="s">
        <v>312</v>
      </c>
      <c r="C69" s="20" t="s">
        <v>313</v>
      </c>
      <c r="D69" s="21" t="s">
        <v>106</v>
      </c>
      <c r="E69" s="21" t="s">
        <v>107</v>
      </c>
      <c r="F69" s="21" t="s">
        <v>108</v>
      </c>
      <c r="G69" s="21" t="s">
        <v>34</v>
      </c>
      <c r="H69" s="32" t="s">
        <v>314</v>
      </c>
      <c r="I69" s="32" t="s">
        <v>314</v>
      </c>
      <c r="J69" s="23" t="s">
        <v>315</v>
      </c>
      <c r="K69" s="23" t="s">
        <v>110</v>
      </c>
      <c r="L69" s="21" t="s">
        <v>38</v>
      </c>
      <c r="M69" s="20" t="s">
        <v>39</v>
      </c>
      <c r="N69" s="20" t="s">
        <v>39</v>
      </c>
      <c r="O69" s="24" t="n">
        <v>90</v>
      </c>
      <c r="P69" s="20"/>
      <c r="Q69" s="24" t="n">
        <v>90</v>
      </c>
      <c r="R69" s="26"/>
      <c r="S69" s="26"/>
      <c r="T69" s="27" t="s">
        <v>38</v>
      </c>
      <c r="U69" s="28"/>
    </row>
    <row r="70" s="2" customFormat="true" ht="47.25" hidden="false" customHeight="false" outlineLevel="0" collapsed="false">
      <c r="A70" s="20" t="n">
        <v>65</v>
      </c>
      <c r="B70" s="21" t="s">
        <v>316</v>
      </c>
      <c r="C70" s="20" t="s">
        <v>317</v>
      </c>
      <c r="D70" s="21" t="s">
        <v>31</v>
      </c>
      <c r="E70" s="21" t="s">
        <v>58</v>
      </c>
      <c r="F70" s="21" t="s">
        <v>59</v>
      </c>
      <c r="G70" s="21" t="s">
        <v>34</v>
      </c>
      <c r="H70" s="32" t="s">
        <v>318</v>
      </c>
      <c r="I70" s="32" t="s">
        <v>318</v>
      </c>
      <c r="J70" s="23" t="s">
        <v>319</v>
      </c>
      <c r="K70" s="23" t="s">
        <v>62</v>
      </c>
      <c r="L70" s="21" t="s">
        <v>38</v>
      </c>
      <c r="M70" s="20" t="s">
        <v>39</v>
      </c>
      <c r="N70" s="20" t="s">
        <v>39</v>
      </c>
      <c r="O70" s="24" t="n">
        <v>30.4</v>
      </c>
      <c r="P70" s="20"/>
      <c r="Q70" s="24" t="n">
        <v>30.4</v>
      </c>
      <c r="R70" s="26"/>
      <c r="S70" s="26"/>
      <c r="T70" s="27" t="s">
        <v>38</v>
      </c>
      <c r="U70" s="28"/>
    </row>
    <row r="71" s="2" customFormat="true" ht="47.25" hidden="false" customHeight="false" outlineLevel="0" collapsed="false">
      <c r="A71" s="20" t="n">
        <v>66</v>
      </c>
      <c r="B71" s="21" t="s">
        <v>320</v>
      </c>
      <c r="C71" s="20" t="s">
        <v>321</v>
      </c>
      <c r="D71" s="21" t="s">
        <v>31</v>
      </c>
      <c r="E71" s="21" t="s">
        <v>58</v>
      </c>
      <c r="F71" s="21" t="s">
        <v>59</v>
      </c>
      <c r="G71" s="21" t="s">
        <v>34</v>
      </c>
      <c r="H71" s="32" t="s">
        <v>318</v>
      </c>
      <c r="I71" s="32" t="s">
        <v>318</v>
      </c>
      <c r="J71" s="23" t="s">
        <v>322</v>
      </c>
      <c r="K71" s="23" t="s">
        <v>62</v>
      </c>
      <c r="L71" s="21" t="s">
        <v>38</v>
      </c>
      <c r="M71" s="20" t="s">
        <v>39</v>
      </c>
      <c r="N71" s="20" t="s">
        <v>39</v>
      </c>
      <c r="O71" s="24" t="n">
        <v>58.8</v>
      </c>
      <c r="P71" s="20"/>
      <c r="Q71" s="24" t="n">
        <v>58.8</v>
      </c>
      <c r="R71" s="26"/>
      <c r="S71" s="26"/>
      <c r="T71" s="27" t="s">
        <v>38</v>
      </c>
      <c r="U71" s="28"/>
    </row>
    <row r="72" s="2" customFormat="true" ht="47.25" hidden="false" customHeight="false" outlineLevel="0" collapsed="false">
      <c r="A72" s="20" t="n">
        <v>67</v>
      </c>
      <c r="B72" s="21" t="s">
        <v>323</v>
      </c>
      <c r="C72" s="20" t="s">
        <v>324</v>
      </c>
      <c r="D72" s="21" t="s">
        <v>31</v>
      </c>
      <c r="E72" s="21" t="s">
        <v>58</v>
      </c>
      <c r="F72" s="21" t="s">
        <v>59</v>
      </c>
      <c r="G72" s="21" t="s">
        <v>34</v>
      </c>
      <c r="H72" s="32" t="s">
        <v>318</v>
      </c>
      <c r="I72" s="32" t="s">
        <v>318</v>
      </c>
      <c r="J72" s="23" t="s">
        <v>325</v>
      </c>
      <c r="K72" s="23" t="s">
        <v>62</v>
      </c>
      <c r="L72" s="21" t="s">
        <v>38</v>
      </c>
      <c r="M72" s="20" t="s">
        <v>39</v>
      </c>
      <c r="N72" s="20" t="s">
        <v>39</v>
      </c>
      <c r="O72" s="24" t="n">
        <v>3.6</v>
      </c>
      <c r="P72" s="20"/>
      <c r="Q72" s="24" t="n">
        <v>3.6</v>
      </c>
      <c r="R72" s="26"/>
      <c r="S72" s="26"/>
      <c r="T72" s="27" t="s">
        <v>38</v>
      </c>
      <c r="U72" s="28"/>
    </row>
    <row r="73" s="2" customFormat="true" ht="31.5" hidden="false" customHeight="false" outlineLevel="0" collapsed="false">
      <c r="A73" s="20" t="n">
        <v>68</v>
      </c>
      <c r="B73" s="21" t="s">
        <v>326</v>
      </c>
      <c r="C73" s="20" t="s">
        <v>327</v>
      </c>
      <c r="D73" s="21" t="s">
        <v>31</v>
      </c>
      <c r="E73" s="21" t="s">
        <v>58</v>
      </c>
      <c r="F73" s="21" t="s">
        <v>59</v>
      </c>
      <c r="G73" s="21" t="s">
        <v>34</v>
      </c>
      <c r="H73" s="32" t="s">
        <v>328</v>
      </c>
      <c r="I73" s="32" t="s">
        <v>328</v>
      </c>
      <c r="J73" s="23" t="s">
        <v>329</v>
      </c>
      <c r="K73" s="23" t="s">
        <v>62</v>
      </c>
      <c r="L73" s="21" t="s">
        <v>38</v>
      </c>
      <c r="M73" s="20" t="s">
        <v>39</v>
      </c>
      <c r="N73" s="20" t="s">
        <v>39</v>
      </c>
      <c r="O73" s="24" t="n">
        <v>12.49</v>
      </c>
      <c r="P73" s="20"/>
      <c r="Q73" s="24" t="n">
        <v>12.49</v>
      </c>
      <c r="R73" s="26"/>
      <c r="S73" s="26"/>
      <c r="T73" s="27" t="s">
        <v>38</v>
      </c>
      <c r="U73" s="28"/>
    </row>
    <row r="74" s="2" customFormat="true" ht="31.5" hidden="false" customHeight="false" outlineLevel="0" collapsed="false">
      <c r="A74" s="20" t="n">
        <v>69</v>
      </c>
      <c r="B74" s="21" t="s">
        <v>330</v>
      </c>
      <c r="C74" s="20" t="s">
        <v>331</v>
      </c>
      <c r="D74" s="21" t="s">
        <v>31</v>
      </c>
      <c r="E74" s="21" t="s">
        <v>58</v>
      </c>
      <c r="F74" s="21" t="s">
        <v>59</v>
      </c>
      <c r="G74" s="21" t="s">
        <v>34</v>
      </c>
      <c r="H74" s="22" t="s">
        <v>332</v>
      </c>
      <c r="I74" s="22" t="s">
        <v>332</v>
      </c>
      <c r="J74" s="23" t="s">
        <v>333</v>
      </c>
      <c r="K74" s="23" t="s">
        <v>62</v>
      </c>
      <c r="L74" s="21" t="s">
        <v>38</v>
      </c>
      <c r="M74" s="20" t="s">
        <v>39</v>
      </c>
      <c r="N74" s="20" t="s">
        <v>39</v>
      </c>
      <c r="O74" s="24" t="n">
        <v>28</v>
      </c>
      <c r="P74" s="20"/>
      <c r="Q74" s="24" t="n">
        <v>28</v>
      </c>
      <c r="R74" s="26"/>
      <c r="S74" s="26"/>
      <c r="T74" s="27" t="s">
        <v>38</v>
      </c>
      <c r="U74" s="28"/>
    </row>
    <row r="75" s="2" customFormat="true" ht="31.5" hidden="false" customHeight="false" outlineLevel="0" collapsed="false">
      <c r="A75" s="20" t="n">
        <v>70</v>
      </c>
      <c r="B75" s="21" t="s">
        <v>334</v>
      </c>
      <c r="C75" s="20" t="s">
        <v>335</v>
      </c>
      <c r="D75" s="21" t="s">
        <v>31</v>
      </c>
      <c r="E75" s="21" t="s">
        <v>58</v>
      </c>
      <c r="F75" s="21" t="s">
        <v>59</v>
      </c>
      <c r="G75" s="21" t="s">
        <v>34</v>
      </c>
      <c r="H75" s="32" t="s">
        <v>336</v>
      </c>
      <c r="I75" s="32" t="s">
        <v>336</v>
      </c>
      <c r="J75" s="23" t="s">
        <v>337</v>
      </c>
      <c r="K75" s="23" t="s">
        <v>62</v>
      </c>
      <c r="L75" s="21" t="s">
        <v>38</v>
      </c>
      <c r="M75" s="20" t="s">
        <v>39</v>
      </c>
      <c r="N75" s="20" t="s">
        <v>39</v>
      </c>
      <c r="O75" s="24" t="n">
        <v>19.26</v>
      </c>
      <c r="P75" s="20"/>
      <c r="Q75" s="24" t="n">
        <v>19.26</v>
      </c>
      <c r="R75" s="26"/>
      <c r="S75" s="26"/>
      <c r="T75" s="27" t="s">
        <v>38</v>
      </c>
      <c r="U75" s="28"/>
    </row>
    <row r="76" s="2" customFormat="true" ht="31.5" hidden="false" customHeight="false" outlineLevel="0" collapsed="false">
      <c r="A76" s="20" t="n">
        <v>71</v>
      </c>
      <c r="B76" s="21" t="s">
        <v>338</v>
      </c>
      <c r="C76" s="20" t="s">
        <v>339</v>
      </c>
      <c r="D76" s="21" t="s">
        <v>31</v>
      </c>
      <c r="E76" s="21" t="s">
        <v>58</v>
      </c>
      <c r="F76" s="21" t="s">
        <v>59</v>
      </c>
      <c r="G76" s="21" t="s">
        <v>34</v>
      </c>
      <c r="H76" s="22" t="s">
        <v>332</v>
      </c>
      <c r="I76" s="22" t="s">
        <v>332</v>
      </c>
      <c r="J76" s="23" t="s">
        <v>340</v>
      </c>
      <c r="K76" s="23" t="s">
        <v>62</v>
      </c>
      <c r="L76" s="21" t="s">
        <v>38</v>
      </c>
      <c r="M76" s="20" t="s">
        <v>39</v>
      </c>
      <c r="N76" s="20" t="s">
        <v>39</v>
      </c>
      <c r="O76" s="24" t="n">
        <v>22</v>
      </c>
      <c r="P76" s="20"/>
      <c r="Q76" s="24" t="n">
        <v>22</v>
      </c>
      <c r="R76" s="26"/>
      <c r="S76" s="26"/>
      <c r="T76" s="27" t="s">
        <v>38</v>
      </c>
      <c r="U76" s="28"/>
    </row>
    <row r="77" s="2" customFormat="true" ht="47.25" hidden="false" customHeight="false" outlineLevel="0" collapsed="false">
      <c r="A77" s="20" t="n">
        <v>72</v>
      </c>
      <c r="B77" s="21" t="s">
        <v>341</v>
      </c>
      <c r="C77" s="20" t="s">
        <v>342</v>
      </c>
      <c r="D77" s="21" t="s">
        <v>31</v>
      </c>
      <c r="E77" s="21" t="s">
        <v>58</v>
      </c>
      <c r="F77" s="21" t="s">
        <v>59</v>
      </c>
      <c r="G77" s="21" t="s">
        <v>34</v>
      </c>
      <c r="H77" s="32" t="s">
        <v>336</v>
      </c>
      <c r="I77" s="32" t="s">
        <v>336</v>
      </c>
      <c r="J77" s="23" t="s">
        <v>343</v>
      </c>
      <c r="K77" s="23" t="s">
        <v>62</v>
      </c>
      <c r="L77" s="21" t="s">
        <v>38</v>
      </c>
      <c r="M77" s="20" t="s">
        <v>39</v>
      </c>
      <c r="N77" s="20" t="s">
        <v>39</v>
      </c>
      <c r="O77" s="24" t="n">
        <v>40</v>
      </c>
      <c r="P77" s="20"/>
      <c r="Q77" s="24" t="n">
        <v>40</v>
      </c>
      <c r="R77" s="26"/>
      <c r="S77" s="26"/>
      <c r="T77" s="27" t="s">
        <v>38</v>
      </c>
      <c r="U77" s="28"/>
    </row>
    <row r="78" s="2" customFormat="true" ht="31.5" hidden="false" customHeight="false" outlineLevel="0" collapsed="false">
      <c r="A78" s="20" t="n">
        <v>73</v>
      </c>
      <c r="B78" s="21" t="s">
        <v>344</v>
      </c>
      <c r="C78" s="20" t="s">
        <v>345</v>
      </c>
      <c r="D78" s="21" t="s">
        <v>31</v>
      </c>
      <c r="E78" s="21" t="s">
        <v>58</v>
      </c>
      <c r="F78" s="21" t="s">
        <v>59</v>
      </c>
      <c r="G78" s="21" t="s">
        <v>34</v>
      </c>
      <c r="H78" s="32" t="s">
        <v>346</v>
      </c>
      <c r="I78" s="32" t="s">
        <v>346</v>
      </c>
      <c r="J78" s="23" t="s">
        <v>272</v>
      </c>
      <c r="K78" s="23" t="s">
        <v>62</v>
      </c>
      <c r="L78" s="21" t="s">
        <v>38</v>
      </c>
      <c r="M78" s="20" t="s">
        <v>39</v>
      </c>
      <c r="N78" s="20" t="s">
        <v>39</v>
      </c>
      <c r="O78" s="24" t="n">
        <v>21.18</v>
      </c>
      <c r="P78" s="20"/>
      <c r="Q78" s="24" t="n">
        <v>21.18</v>
      </c>
      <c r="R78" s="26"/>
      <c r="S78" s="26"/>
      <c r="T78" s="27" t="s">
        <v>38</v>
      </c>
      <c r="U78" s="28"/>
    </row>
    <row r="79" s="2" customFormat="true" ht="31.5" hidden="false" customHeight="false" outlineLevel="0" collapsed="false">
      <c r="A79" s="20" t="n">
        <v>74</v>
      </c>
      <c r="B79" s="21" t="s">
        <v>347</v>
      </c>
      <c r="C79" s="20" t="s">
        <v>348</v>
      </c>
      <c r="D79" s="21" t="s">
        <v>31</v>
      </c>
      <c r="E79" s="21" t="s">
        <v>58</v>
      </c>
      <c r="F79" s="21" t="s">
        <v>59</v>
      </c>
      <c r="G79" s="21" t="s">
        <v>34</v>
      </c>
      <c r="H79" s="32" t="s">
        <v>349</v>
      </c>
      <c r="I79" s="32" t="s">
        <v>349</v>
      </c>
      <c r="J79" s="23" t="s">
        <v>350</v>
      </c>
      <c r="K79" s="23" t="s">
        <v>62</v>
      </c>
      <c r="L79" s="21" t="s">
        <v>38</v>
      </c>
      <c r="M79" s="20" t="s">
        <v>39</v>
      </c>
      <c r="N79" s="20" t="s">
        <v>39</v>
      </c>
      <c r="O79" s="24" t="n">
        <v>23.06</v>
      </c>
      <c r="P79" s="20"/>
      <c r="Q79" s="24" t="n">
        <v>23.06</v>
      </c>
      <c r="R79" s="26"/>
      <c r="S79" s="26"/>
      <c r="T79" s="27" t="s">
        <v>38</v>
      </c>
      <c r="U79" s="28"/>
    </row>
    <row r="80" s="2" customFormat="true" ht="47.25" hidden="false" customHeight="false" outlineLevel="0" collapsed="false">
      <c r="A80" s="20" t="n">
        <v>75</v>
      </c>
      <c r="B80" s="21" t="s">
        <v>351</v>
      </c>
      <c r="C80" s="20" t="s">
        <v>352</v>
      </c>
      <c r="D80" s="21" t="s">
        <v>31</v>
      </c>
      <c r="E80" s="21" t="s">
        <v>58</v>
      </c>
      <c r="F80" s="21" t="s">
        <v>59</v>
      </c>
      <c r="G80" s="21" t="s">
        <v>34</v>
      </c>
      <c r="H80" s="32" t="s">
        <v>353</v>
      </c>
      <c r="I80" s="32" t="s">
        <v>353</v>
      </c>
      <c r="J80" s="23" t="s">
        <v>350</v>
      </c>
      <c r="K80" s="23" t="s">
        <v>62</v>
      </c>
      <c r="L80" s="21" t="s">
        <v>38</v>
      </c>
      <c r="M80" s="20" t="s">
        <v>39</v>
      </c>
      <c r="N80" s="20" t="s">
        <v>39</v>
      </c>
      <c r="O80" s="24" t="n">
        <v>34.9</v>
      </c>
      <c r="P80" s="20"/>
      <c r="Q80" s="24" t="n">
        <v>34.9</v>
      </c>
      <c r="R80" s="26"/>
      <c r="S80" s="26"/>
      <c r="T80" s="27" t="s">
        <v>38</v>
      </c>
      <c r="U80" s="28"/>
    </row>
    <row r="81" s="2" customFormat="true" ht="31.5" hidden="false" customHeight="false" outlineLevel="0" collapsed="false">
      <c r="A81" s="20" t="n">
        <v>76</v>
      </c>
      <c r="B81" s="21" t="s">
        <v>354</v>
      </c>
      <c r="C81" s="20" t="s">
        <v>355</v>
      </c>
      <c r="D81" s="21" t="s">
        <v>31</v>
      </c>
      <c r="E81" s="21" t="s">
        <v>58</v>
      </c>
      <c r="F81" s="21" t="s">
        <v>59</v>
      </c>
      <c r="G81" s="21" t="s">
        <v>34</v>
      </c>
      <c r="H81" s="32" t="s">
        <v>353</v>
      </c>
      <c r="I81" s="32" t="s">
        <v>353</v>
      </c>
      <c r="J81" s="23" t="s">
        <v>283</v>
      </c>
      <c r="K81" s="23" t="s">
        <v>62</v>
      </c>
      <c r="L81" s="21" t="s">
        <v>38</v>
      </c>
      <c r="M81" s="20" t="s">
        <v>39</v>
      </c>
      <c r="N81" s="20" t="s">
        <v>39</v>
      </c>
      <c r="O81" s="24" t="n">
        <v>4.75</v>
      </c>
      <c r="P81" s="20"/>
      <c r="Q81" s="24" t="n">
        <v>4.75</v>
      </c>
      <c r="R81" s="26"/>
      <c r="S81" s="26"/>
      <c r="T81" s="27" t="s">
        <v>38</v>
      </c>
      <c r="U81" s="28"/>
    </row>
    <row r="82" s="2" customFormat="true" ht="31.5" hidden="false" customHeight="false" outlineLevel="0" collapsed="false">
      <c r="A82" s="20" t="n">
        <v>77</v>
      </c>
      <c r="B82" s="21" t="s">
        <v>356</v>
      </c>
      <c r="C82" s="20" t="s">
        <v>357</v>
      </c>
      <c r="D82" s="21" t="s">
        <v>31</v>
      </c>
      <c r="E82" s="21" t="s">
        <v>58</v>
      </c>
      <c r="F82" s="21" t="s">
        <v>59</v>
      </c>
      <c r="G82" s="21" t="s">
        <v>34</v>
      </c>
      <c r="H82" s="32" t="s">
        <v>358</v>
      </c>
      <c r="I82" s="32" t="s">
        <v>358</v>
      </c>
      <c r="J82" s="23" t="s">
        <v>359</v>
      </c>
      <c r="K82" s="23" t="s">
        <v>62</v>
      </c>
      <c r="L82" s="21" t="s">
        <v>38</v>
      </c>
      <c r="M82" s="20" t="s">
        <v>39</v>
      </c>
      <c r="N82" s="20" t="s">
        <v>39</v>
      </c>
      <c r="O82" s="24" t="n">
        <v>4</v>
      </c>
      <c r="P82" s="20"/>
      <c r="Q82" s="24" t="n">
        <v>4</v>
      </c>
      <c r="R82" s="26"/>
      <c r="S82" s="26"/>
      <c r="T82" s="27" t="s">
        <v>38</v>
      </c>
      <c r="U82" s="28"/>
    </row>
    <row r="83" s="2" customFormat="true" ht="47.25" hidden="false" customHeight="false" outlineLevel="0" collapsed="false">
      <c r="A83" s="20" t="n">
        <v>78</v>
      </c>
      <c r="B83" s="21" t="s">
        <v>360</v>
      </c>
      <c r="C83" s="20" t="s">
        <v>361</v>
      </c>
      <c r="D83" s="21" t="s">
        <v>31</v>
      </c>
      <c r="E83" s="21" t="s">
        <v>58</v>
      </c>
      <c r="F83" s="21" t="s">
        <v>59</v>
      </c>
      <c r="G83" s="21" t="s">
        <v>34</v>
      </c>
      <c r="H83" s="32" t="s">
        <v>362</v>
      </c>
      <c r="I83" s="32" t="s">
        <v>362</v>
      </c>
      <c r="J83" s="23" t="s">
        <v>350</v>
      </c>
      <c r="K83" s="23" t="s">
        <v>62</v>
      </c>
      <c r="L83" s="21" t="s">
        <v>38</v>
      </c>
      <c r="M83" s="20" t="s">
        <v>39</v>
      </c>
      <c r="N83" s="20" t="s">
        <v>39</v>
      </c>
      <c r="O83" s="24" t="n">
        <v>36</v>
      </c>
      <c r="P83" s="20"/>
      <c r="Q83" s="24" t="n">
        <v>36</v>
      </c>
      <c r="R83" s="26"/>
      <c r="S83" s="26"/>
      <c r="T83" s="27" t="s">
        <v>38</v>
      </c>
      <c r="U83" s="28"/>
    </row>
    <row r="84" s="2" customFormat="true" ht="47.25" hidden="false" customHeight="false" outlineLevel="0" collapsed="false">
      <c r="A84" s="20" t="n">
        <v>79</v>
      </c>
      <c r="B84" s="21" t="s">
        <v>363</v>
      </c>
      <c r="C84" s="20" t="s">
        <v>364</v>
      </c>
      <c r="D84" s="21" t="s">
        <v>31</v>
      </c>
      <c r="E84" s="21" t="s">
        <v>58</v>
      </c>
      <c r="F84" s="21" t="s">
        <v>59</v>
      </c>
      <c r="G84" s="21" t="s">
        <v>34</v>
      </c>
      <c r="H84" s="32" t="s">
        <v>365</v>
      </c>
      <c r="I84" s="32" t="s">
        <v>365</v>
      </c>
      <c r="J84" s="23" t="s">
        <v>227</v>
      </c>
      <c r="K84" s="23" t="s">
        <v>62</v>
      </c>
      <c r="L84" s="21" t="s">
        <v>38</v>
      </c>
      <c r="M84" s="20" t="s">
        <v>39</v>
      </c>
      <c r="N84" s="20" t="s">
        <v>39</v>
      </c>
      <c r="O84" s="24" t="n">
        <v>24.75</v>
      </c>
      <c r="P84" s="20"/>
      <c r="Q84" s="24" t="n">
        <v>24.75</v>
      </c>
      <c r="R84" s="26"/>
      <c r="S84" s="26"/>
      <c r="T84" s="27" t="s">
        <v>38</v>
      </c>
      <c r="U84" s="28"/>
    </row>
    <row r="85" s="2" customFormat="true" ht="47.25" hidden="false" customHeight="false" outlineLevel="0" collapsed="false">
      <c r="A85" s="20" t="n">
        <v>80</v>
      </c>
      <c r="B85" s="21" t="s">
        <v>366</v>
      </c>
      <c r="C85" s="20" t="s">
        <v>367</v>
      </c>
      <c r="D85" s="21" t="s">
        <v>31</v>
      </c>
      <c r="E85" s="21" t="s">
        <v>58</v>
      </c>
      <c r="F85" s="21" t="s">
        <v>59</v>
      </c>
      <c r="G85" s="21" t="s">
        <v>34</v>
      </c>
      <c r="H85" s="32" t="s">
        <v>365</v>
      </c>
      <c r="I85" s="32" t="s">
        <v>365</v>
      </c>
      <c r="J85" s="23" t="s">
        <v>368</v>
      </c>
      <c r="K85" s="23" t="s">
        <v>62</v>
      </c>
      <c r="L85" s="21" t="s">
        <v>38</v>
      </c>
      <c r="M85" s="20" t="s">
        <v>39</v>
      </c>
      <c r="N85" s="20" t="s">
        <v>39</v>
      </c>
      <c r="O85" s="24" t="n">
        <v>11</v>
      </c>
      <c r="P85" s="20"/>
      <c r="Q85" s="24" t="n">
        <v>11</v>
      </c>
      <c r="R85" s="26"/>
      <c r="S85" s="26"/>
      <c r="T85" s="27" t="s">
        <v>38</v>
      </c>
      <c r="U85" s="28"/>
    </row>
    <row r="86" s="2" customFormat="true" ht="63" hidden="false" customHeight="false" outlineLevel="0" collapsed="false">
      <c r="A86" s="20" t="n">
        <v>81</v>
      </c>
      <c r="B86" s="21" t="s">
        <v>369</v>
      </c>
      <c r="C86" s="20" t="s">
        <v>370</v>
      </c>
      <c r="D86" s="21" t="s">
        <v>106</v>
      </c>
      <c r="E86" s="21" t="s">
        <v>107</v>
      </c>
      <c r="F86" s="21" t="s">
        <v>108</v>
      </c>
      <c r="G86" s="21" t="s">
        <v>34</v>
      </c>
      <c r="H86" s="32" t="s">
        <v>346</v>
      </c>
      <c r="I86" s="32" t="s">
        <v>346</v>
      </c>
      <c r="J86" s="23" t="s">
        <v>371</v>
      </c>
      <c r="K86" s="23" t="s">
        <v>110</v>
      </c>
      <c r="L86" s="21" t="s">
        <v>38</v>
      </c>
      <c r="M86" s="20" t="s">
        <v>39</v>
      </c>
      <c r="N86" s="20" t="s">
        <v>39</v>
      </c>
      <c r="O86" s="24" t="n">
        <v>90.4</v>
      </c>
      <c r="P86" s="20"/>
      <c r="Q86" s="24" t="n">
        <v>90.4</v>
      </c>
      <c r="R86" s="26"/>
      <c r="S86" s="26"/>
      <c r="T86" s="27" t="s">
        <v>38</v>
      </c>
      <c r="U86" s="28"/>
    </row>
    <row r="87" s="2" customFormat="true" ht="34" hidden="false" customHeight="true" outlineLevel="0" collapsed="false">
      <c r="A87" s="20" t="n">
        <v>82</v>
      </c>
      <c r="B87" s="21" t="s">
        <v>372</v>
      </c>
      <c r="C87" s="20" t="s">
        <v>373</v>
      </c>
      <c r="D87" s="21" t="s">
        <v>31</v>
      </c>
      <c r="E87" s="21" t="s">
        <v>32</v>
      </c>
      <c r="F87" s="21" t="s">
        <v>33</v>
      </c>
      <c r="G87" s="21" t="s">
        <v>34</v>
      </c>
      <c r="H87" s="32" t="s">
        <v>374</v>
      </c>
      <c r="I87" s="32" t="s">
        <v>374</v>
      </c>
      <c r="J87" s="23" t="s">
        <v>375</v>
      </c>
      <c r="K87" s="23" t="s">
        <v>236</v>
      </c>
      <c r="L87" s="21" t="s">
        <v>38</v>
      </c>
      <c r="M87" s="20" t="s">
        <v>39</v>
      </c>
      <c r="N87" s="20" t="s">
        <v>39</v>
      </c>
      <c r="O87" s="24" t="n">
        <v>70</v>
      </c>
      <c r="P87" s="20"/>
      <c r="Q87" s="24" t="n">
        <v>70</v>
      </c>
      <c r="R87" s="26"/>
      <c r="S87" s="26"/>
      <c r="T87" s="27" t="s">
        <v>38</v>
      </c>
      <c r="U87" s="28"/>
    </row>
    <row r="88" s="2" customFormat="true" ht="34" hidden="false" customHeight="true" outlineLevel="0" collapsed="false">
      <c r="A88" s="20" t="n">
        <v>83</v>
      </c>
      <c r="B88" s="21" t="s">
        <v>376</v>
      </c>
      <c r="C88" s="20" t="s">
        <v>377</v>
      </c>
      <c r="D88" s="21" t="s">
        <v>31</v>
      </c>
      <c r="E88" s="21" t="s">
        <v>58</v>
      </c>
      <c r="F88" s="21" t="s">
        <v>59</v>
      </c>
      <c r="G88" s="21" t="s">
        <v>34</v>
      </c>
      <c r="H88" s="32" t="s">
        <v>378</v>
      </c>
      <c r="I88" s="32" t="s">
        <v>378</v>
      </c>
      <c r="J88" s="23" t="s">
        <v>379</v>
      </c>
      <c r="K88" s="23" t="s">
        <v>62</v>
      </c>
      <c r="L88" s="21" t="s">
        <v>38</v>
      </c>
      <c r="M88" s="20" t="s">
        <v>39</v>
      </c>
      <c r="N88" s="20" t="s">
        <v>39</v>
      </c>
      <c r="O88" s="24" t="n">
        <v>33</v>
      </c>
      <c r="P88" s="20"/>
      <c r="Q88" s="24" t="n">
        <v>33</v>
      </c>
      <c r="R88" s="26"/>
      <c r="S88" s="26"/>
      <c r="T88" s="27" t="s">
        <v>38</v>
      </c>
      <c r="U88" s="28"/>
    </row>
    <row r="89" s="2" customFormat="true" ht="34" hidden="false" customHeight="true" outlineLevel="0" collapsed="false">
      <c r="A89" s="20" t="n">
        <v>84</v>
      </c>
      <c r="B89" s="21" t="s">
        <v>380</v>
      </c>
      <c r="C89" s="20" t="s">
        <v>381</v>
      </c>
      <c r="D89" s="21" t="s">
        <v>31</v>
      </c>
      <c r="E89" s="21" t="s">
        <v>58</v>
      </c>
      <c r="F89" s="21" t="s">
        <v>59</v>
      </c>
      <c r="G89" s="21" t="s">
        <v>34</v>
      </c>
      <c r="H89" s="31" t="s">
        <v>382</v>
      </c>
      <c r="I89" s="31" t="s">
        <v>382</v>
      </c>
      <c r="J89" s="23" t="s">
        <v>227</v>
      </c>
      <c r="K89" s="23" t="s">
        <v>62</v>
      </c>
      <c r="L89" s="21" t="s">
        <v>38</v>
      </c>
      <c r="M89" s="20" t="s">
        <v>39</v>
      </c>
      <c r="N89" s="20" t="s">
        <v>39</v>
      </c>
      <c r="O89" s="24" t="n">
        <v>5.5</v>
      </c>
      <c r="P89" s="20"/>
      <c r="Q89" s="24" t="n">
        <v>5.5</v>
      </c>
      <c r="R89" s="26"/>
      <c r="S89" s="26"/>
      <c r="T89" s="27" t="s">
        <v>38</v>
      </c>
      <c r="U89" s="28"/>
    </row>
    <row r="90" s="2" customFormat="true" ht="47.25" hidden="false" customHeight="false" outlineLevel="0" collapsed="false">
      <c r="A90" s="20" t="n">
        <v>85</v>
      </c>
      <c r="B90" s="21" t="s">
        <v>383</v>
      </c>
      <c r="C90" s="20" t="s">
        <v>384</v>
      </c>
      <c r="D90" s="21" t="s">
        <v>106</v>
      </c>
      <c r="E90" s="21" t="s">
        <v>107</v>
      </c>
      <c r="F90" s="21" t="s">
        <v>385</v>
      </c>
      <c r="G90" s="21" t="s">
        <v>34</v>
      </c>
      <c r="H90" s="32" t="s">
        <v>374</v>
      </c>
      <c r="I90" s="32" t="s">
        <v>374</v>
      </c>
      <c r="J90" s="23" t="s">
        <v>386</v>
      </c>
      <c r="K90" s="23" t="s">
        <v>110</v>
      </c>
      <c r="L90" s="21" t="s">
        <v>38</v>
      </c>
      <c r="M90" s="20" t="s">
        <v>39</v>
      </c>
      <c r="N90" s="20" t="s">
        <v>39</v>
      </c>
      <c r="O90" s="24" t="n">
        <v>18</v>
      </c>
      <c r="P90" s="20"/>
      <c r="Q90" s="24" t="n">
        <v>18</v>
      </c>
      <c r="R90" s="26"/>
      <c r="S90" s="26"/>
      <c r="T90" s="27" t="s">
        <v>38</v>
      </c>
      <c r="U90" s="28"/>
    </row>
    <row r="91" s="2" customFormat="true" ht="47.25" hidden="false" customHeight="false" outlineLevel="0" collapsed="false">
      <c r="A91" s="20" t="n">
        <v>86</v>
      </c>
      <c r="B91" s="21" t="s">
        <v>387</v>
      </c>
      <c r="C91" s="20" t="s">
        <v>388</v>
      </c>
      <c r="D91" s="21" t="s">
        <v>31</v>
      </c>
      <c r="E91" s="21" t="s">
        <v>51</v>
      </c>
      <c r="F91" s="21" t="s">
        <v>207</v>
      </c>
      <c r="G91" s="21" t="s">
        <v>34</v>
      </c>
      <c r="H91" s="32" t="s">
        <v>389</v>
      </c>
      <c r="I91" s="32" t="s">
        <v>389</v>
      </c>
      <c r="J91" s="23" t="s">
        <v>390</v>
      </c>
      <c r="K91" s="23" t="s">
        <v>55</v>
      </c>
      <c r="L91" s="21" t="s">
        <v>38</v>
      </c>
      <c r="M91" s="20" t="s">
        <v>39</v>
      </c>
      <c r="N91" s="20" t="s">
        <v>39</v>
      </c>
      <c r="O91" s="24" t="n">
        <v>87.5</v>
      </c>
      <c r="P91" s="20"/>
      <c r="Q91" s="24" t="n">
        <v>87.5</v>
      </c>
      <c r="R91" s="26"/>
      <c r="S91" s="26"/>
      <c r="T91" s="27" t="s">
        <v>38</v>
      </c>
      <c r="U91" s="28"/>
    </row>
    <row r="92" s="2" customFormat="true" ht="33" hidden="false" customHeight="true" outlineLevel="0" collapsed="false">
      <c r="A92" s="20" t="n">
        <v>87</v>
      </c>
      <c r="B92" s="21" t="s">
        <v>391</v>
      </c>
      <c r="C92" s="20" t="s">
        <v>392</v>
      </c>
      <c r="D92" s="21" t="s">
        <v>31</v>
      </c>
      <c r="E92" s="21" t="s">
        <v>58</v>
      </c>
      <c r="F92" s="21" t="s">
        <v>59</v>
      </c>
      <c r="G92" s="21" t="s">
        <v>34</v>
      </c>
      <c r="H92" s="32" t="s">
        <v>393</v>
      </c>
      <c r="I92" s="32" t="s">
        <v>393</v>
      </c>
      <c r="J92" s="23" t="s">
        <v>283</v>
      </c>
      <c r="K92" s="23" t="s">
        <v>62</v>
      </c>
      <c r="L92" s="21" t="s">
        <v>38</v>
      </c>
      <c r="M92" s="20" t="s">
        <v>39</v>
      </c>
      <c r="N92" s="20" t="s">
        <v>39</v>
      </c>
      <c r="O92" s="24" t="n">
        <v>5.5</v>
      </c>
      <c r="P92" s="20"/>
      <c r="Q92" s="24" t="n">
        <v>5.5</v>
      </c>
      <c r="R92" s="26"/>
      <c r="S92" s="26"/>
      <c r="T92" s="27" t="s">
        <v>38</v>
      </c>
      <c r="U92" s="28"/>
    </row>
    <row r="93" s="2" customFormat="true" ht="33" hidden="false" customHeight="true" outlineLevel="0" collapsed="false">
      <c r="A93" s="20" t="n">
        <v>88</v>
      </c>
      <c r="B93" s="21" t="s">
        <v>394</v>
      </c>
      <c r="C93" s="20" t="s">
        <v>395</v>
      </c>
      <c r="D93" s="21" t="s">
        <v>31</v>
      </c>
      <c r="E93" s="21" t="s">
        <v>58</v>
      </c>
      <c r="F93" s="21" t="s">
        <v>59</v>
      </c>
      <c r="G93" s="21" t="s">
        <v>34</v>
      </c>
      <c r="H93" s="32" t="s">
        <v>396</v>
      </c>
      <c r="I93" s="32" t="s">
        <v>396</v>
      </c>
      <c r="J93" s="23" t="s">
        <v>245</v>
      </c>
      <c r="K93" s="23" t="s">
        <v>62</v>
      </c>
      <c r="L93" s="21" t="s">
        <v>38</v>
      </c>
      <c r="M93" s="20" t="s">
        <v>39</v>
      </c>
      <c r="N93" s="20" t="s">
        <v>39</v>
      </c>
      <c r="O93" s="24" t="n">
        <v>11</v>
      </c>
      <c r="P93" s="20"/>
      <c r="Q93" s="24" t="n">
        <v>11</v>
      </c>
      <c r="R93" s="26"/>
      <c r="S93" s="26"/>
      <c r="T93" s="27" t="s">
        <v>38</v>
      </c>
      <c r="U93" s="28"/>
    </row>
    <row r="94" s="2" customFormat="true" ht="33" hidden="false" customHeight="true" outlineLevel="0" collapsed="false">
      <c r="A94" s="20" t="n">
        <v>89</v>
      </c>
      <c r="B94" s="21" t="s">
        <v>397</v>
      </c>
      <c r="C94" s="20" t="s">
        <v>398</v>
      </c>
      <c r="D94" s="21" t="s">
        <v>31</v>
      </c>
      <c r="E94" s="21" t="s">
        <v>58</v>
      </c>
      <c r="F94" s="21" t="s">
        <v>59</v>
      </c>
      <c r="G94" s="21" t="s">
        <v>34</v>
      </c>
      <c r="H94" s="32" t="s">
        <v>399</v>
      </c>
      <c r="I94" s="32" t="s">
        <v>399</v>
      </c>
      <c r="J94" s="23" t="s">
        <v>183</v>
      </c>
      <c r="K94" s="23" t="s">
        <v>62</v>
      </c>
      <c r="L94" s="21" t="s">
        <v>38</v>
      </c>
      <c r="M94" s="20" t="s">
        <v>39</v>
      </c>
      <c r="N94" s="20" t="s">
        <v>39</v>
      </c>
      <c r="O94" s="24" t="n">
        <v>7.5</v>
      </c>
      <c r="P94" s="20"/>
      <c r="Q94" s="24" t="n">
        <v>7.5</v>
      </c>
      <c r="R94" s="26"/>
      <c r="S94" s="26"/>
      <c r="T94" s="27" t="s">
        <v>38</v>
      </c>
      <c r="U94" s="28"/>
    </row>
    <row r="95" s="2" customFormat="true" ht="33" hidden="false" customHeight="true" outlineLevel="0" collapsed="false">
      <c r="A95" s="20" t="n">
        <v>90</v>
      </c>
      <c r="B95" s="21" t="s">
        <v>400</v>
      </c>
      <c r="C95" s="20" t="s">
        <v>401</v>
      </c>
      <c r="D95" s="21" t="s">
        <v>31</v>
      </c>
      <c r="E95" s="21" t="s">
        <v>58</v>
      </c>
      <c r="F95" s="21" t="s">
        <v>59</v>
      </c>
      <c r="G95" s="21" t="s">
        <v>34</v>
      </c>
      <c r="H95" s="32" t="s">
        <v>402</v>
      </c>
      <c r="I95" s="32" t="s">
        <v>402</v>
      </c>
      <c r="J95" s="23" t="s">
        <v>227</v>
      </c>
      <c r="K95" s="23" t="s">
        <v>62</v>
      </c>
      <c r="L95" s="21" t="s">
        <v>38</v>
      </c>
      <c r="M95" s="20" t="s">
        <v>39</v>
      </c>
      <c r="N95" s="20" t="s">
        <v>39</v>
      </c>
      <c r="O95" s="24" t="n">
        <v>15</v>
      </c>
      <c r="P95" s="20"/>
      <c r="Q95" s="24" t="n">
        <v>15</v>
      </c>
      <c r="R95" s="26"/>
      <c r="S95" s="26"/>
      <c r="T95" s="27" t="s">
        <v>38</v>
      </c>
      <c r="U95" s="28"/>
    </row>
    <row r="96" s="2" customFormat="true" ht="76" hidden="false" customHeight="true" outlineLevel="0" collapsed="false">
      <c r="A96" s="20" t="n">
        <v>91</v>
      </c>
      <c r="B96" s="21" t="s">
        <v>403</v>
      </c>
      <c r="C96" s="20" t="s">
        <v>404</v>
      </c>
      <c r="D96" s="21" t="s">
        <v>31</v>
      </c>
      <c r="E96" s="21" t="s">
        <v>58</v>
      </c>
      <c r="F96" s="21" t="s">
        <v>186</v>
      </c>
      <c r="G96" s="21" t="s">
        <v>34</v>
      </c>
      <c r="H96" s="32" t="s">
        <v>405</v>
      </c>
      <c r="I96" s="32" t="s">
        <v>405</v>
      </c>
      <c r="J96" s="23" t="s">
        <v>406</v>
      </c>
      <c r="K96" s="23" t="s">
        <v>236</v>
      </c>
      <c r="L96" s="21" t="s">
        <v>38</v>
      </c>
      <c r="M96" s="20" t="s">
        <v>39</v>
      </c>
      <c r="N96" s="20" t="s">
        <v>39</v>
      </c>
      <c r="O96" s="24" t="n">
        <v>420</v>
      </c>
      <c r="P96" s="20"/>
      <c r="Q96" s="33"/>
      <c r="R96" s="24" t="n">
        <v>420</v>
      </c>
      <c r="S96" s="26"/>
      <c r="T96" s="27" t="s">
        <v>38</v>
      </c>
      <c r="U96" s="28"/>
    </row>
    <row r="97" s="2" customFormat="true" ht="47.25" hidden="false" customHeight="false" outlineLevel="0" collapsed="false">
      <c r="A97" s="20" t="n">
        <v>92</v>
      </c>
      <c r="B97" s="21" t="s">
        <v>407</v>
      </c>
      <c r="C97" s="20" t="s">
        <v>408</v>
      </c>
      <c r="D97" s="21" t="s">
        <v>31</v>
      </c>
      <c r="E97" s="21" t="s">
        <v>51</v>
      </c>
      <c r="F97" s="21" t="s">
        <v>207</v>
      </c>
      <c r="G97" s="21" t="s">
        <v>34</v>
      </c>
      <c r="H97" s="32" t="s">
        <v>409</v>
      </c>
      <c r="I97" s="32" t="s">
        <v>409</v>
      </c>
      <c r="J97" s="23" t="s">
        <v>410</v>
      </c>
      <c r="K97" s="23" t="s">
        <v>55</v>
      </c>
      <c r="L97" s="21" t="s">
        <v>38</v>
      </c>
      <c r="M97" s="20" t="s">
        <v>39</v>
      </c>
      <c r="N97" s="20" t="s">
        <v>39</v>
      </c>
      <c r="O97" s="24" t="n">
        <v>101.6</v>
      </c>
      <c r="P97" s="20"/>
      <c r="Q97" s="24" t="n">
        <v>101.6</v>
      </c>
      <c r="R97" s="26"/>
      <c r="S97" s="26"/>
      <c r="T97" s="27" t="s">
        <v>38</v>
      </c>
      <c r="U97" s="28"/>
    </row>
    <row r="98" s="2" customFormat="true" ht="47" hidden="false" customHeight="true" outlineLevel="0" collapsed="false">
      <c r="A98" s="20" t="n">
        <v>93</v>
      </c>
      <c r="B98" s="21" t="s">
        <v>411</v>
      </c>
      <c r="C98" s="20" t="s">
        <v>412</v>
      </c>
      <c r="D98" s="21" t="s">
        <v>31</v>
      </c>
      <c r="E98" s="21" t="s">
        <v>58</v>
      </c>
      <c r="F98" s="21" t="s">
        <v>59</v>
      </c>
      <c r="G98" s="21" t="s">
        <v>34</v>
      </c>
      <c r="H98" s="32" t="s">
        <v>413</v>
      </c>
      <c r="I98" s="32" t="s">
        <v>413</v>
      </c>
      <c r="J98" s="23" t="s">
        <v>279</v>
      </c>
      <c r="K98" s="23" t="s">
        <v>62</v>
      </c>
      <c r="L98" s="21" t="s">
        <v>38</v>
      </c>
      <c r="M98" s="20" t="s">
        <v>39</v>
      </c>
      <c r="N98" s="20" t="s">
        <v>39</v>
      </c>
      <c r="O98" s="24" t="n">
        <v>2.3</v>
      </c>
      <c r="P98" s="20"/>
      <c r="Q98" s="24" t="n">
        <v>2.3</v>
      </c>
      <c r="R98" s="26"/>
      <c r="S98" s="26"/>
      <c r="T98" s="27" t="s">
        <v>38</v>
      </c>
      <c r="U98" s="28"/>
    </row>
    <row r="99" s="2" customFormat="true" ht="47" hidden="false" customHeight="true" outlineLevel="0" collapsed="false">
      <c r="A99" s="20" t="n">
        <v>94</v>
      </c>
      <c r="B99" s="21" t="s">
        <v>414</v>
      </c>
      <c r="C99" s="20" t="s">
        <v>415</v>
      </c>
      <c r="D99" s="21" t="s">
        <v>31</v>
      </c>
      <c r="E99" s="21" t="s">
        <v>58</v>
      </c>
      <c r="F99" s="21" t="s">
        <v>186</v>
      </c>
      <c r="G99" s="21" t="s">
        <v>34</v>
      </c>
      <c r="H99" s="32" t="s">
        <v>416</v>
      </c>
      <c r="I99" s="32" t="s">
        <v>416</v>
      </c>
      <c r="J99" s="23" t="s">
        <v>417</v>
      </c>
      <c r="K99" s="23" t="s">
        <v>110</v>
      </c>
      <c r="L99" s="21" t="s">
        <v>38</v>
      </c>
      <c r="M99" s="20" t="s">
        <v>39</v>
      </c>
      <c r="N99" s="20" t="s">
        <v>39</v>
      </c>
      <c r="O99" s="24" t="n">
        <v>300</v>
      </c>
      <c r="P99" s="20"/>
      <c r="Q99" s="33"/>
      <c r="R99" s="24" t="n">
        <v>300</v>
      </c>
      <c r="S99" s="26"/>
      <c r="T99" s="27" t="s">
        <v>38</v>
      </c>
      <c r="U99" s="28"/>
    </row>
    <row r="100" s="2" customFormat="true" ht="63" hidden="false" customHeight="false" outlineLevel="0" collapsed="false">
      <c r="A100" s="20" t="n">
        <v>95</v>
      </c>
      <c r="B100" s="21" t="s">
        <v>418</v>
      </c>
      <c r="C100" s="20" t="s">
        <v>419</v>
      </c>
      <c r="D100" s="21" t="s">
        <v>106</v>
      </c>
      <c r="E100" s="21" t="s">
        <v>107</v>
      </c>
      <c r="F100" s="21" t="s">
        <v>108</v>
      </c>
      <c r="G100" s="21" t="s">
        <v>34</v>
      </c>
      <c r="H100" s="32" t="s">
        <v>409</v>
      </c>
      <c r="I100" s="32" t="s">
        <v>409</v>
      </c>
      <c r="J100" s="23" t="s">
        <v>420</v>
      </c>
      <c r="K100" s="23" t="s">
        <v>110</v>
      </c>
      <c r="L100" s="21" t="s">
        <v>38</v>
      </c>
      <c r="M100" s="20" t="s">
        <v>39</v>
      </c>
      <c r="N100" s="20" t="s">
        <v>39</v>
      </c>
      <c r="O100" s="24" t="n">
        <v>56.44</v>
      </c>
      <c r="P100" s="20"/>
      <c r="Q100" s="24" t="n">
        <v>56.44</v>
      </c>
      <c r="R100" s="26"/>
      <c r="S100" s="26"/>
      <c r="T100" s="27" t="s">
        <v>38</v>
      </c>
      <c r="U100" s="28"/>
    </row>
    <row r="101" s="2" customFormat="true" ht="63" hidden="false" customHeight="false" outlineLevel="0" collapsed="false">
      <c r="A101" s="20" t="n">
        <v>96</v>
      </c>
      <c r="B101" s="21" t="s">
        <v>421</v>
      </c>
      <c r="C101" s="20" t="s">
        <v>422</v>
      </c>
      <c r="D101" s="21" t="s">
        <v>106</v>
      </c>
      <c r="E101" s="21" t="s">
        <v>107</v>
      </c>
      <c r="F101" s="21" t="s">
        <v>108</v>
      </c>
      <c r="G101" s="21" t="s">
        <v>34</v>
      </c>
      <c r="H101" s="32" t="s">
        <v>423</v>
      </c>
      <c r="I101" s="32" t="s">
        <v>423</v>
      </c>
      <c r="J101" s="23" t="s">
        <v>424</v>
      </c>
      <c r="K101" s="23" t="s">
        <v>110</v>
      </c>
      <c r="L101" s="21" t="s">
        <v>38</v>
      </c>
      <c r="M101" s="20" t="s">
        <v>39</v>
      </c>
      <c r="N101" s="20" t="s">
        <v>39</v>
      </c>
      <c r="O101" s="24" t="n">
        <v>72</v>
      </c>
      <c r="P101" s="20"/>
      <c r="Q101" s="24" t="n">
        <v>72</v>
      </c>
      <c r="R101" s="26"/>
      <c r="S101" s="26"/>
      <c r="T101" s="27" t="s">
        <v>38</v>
      </c>
      <c r="U101" s="28"/>
    </row>
    <row r="102" s="2" customFormat="true" ht="63" hidden="false" customHeight="false" outlineLevel="0" collapsed="false">
      <c r="A102" s="20" t="n">
        <v>97</v>
      </c>
      <c r="B102" s="21" t="s">
        <v>425</v>
      </c>
      <c r="C102" s="20" t="s">
        <v>426</v>
      </c>
      <c r="D102" s="21" t="s">
        <v>106</v>
      </c>
      <c r="E102" s="21" t="s">
        <v>107</v>
      </c>
      <c r="F102" s="21" t="s">
        <v>108</v>
      </c>
      <c r="G102" s="21" t="s">
        <v>34</v>
      </c>
      <c r="H102" s="32" t="s">
        <v>413</v>
      </c>
      <c r="I102" s="32" t="s">
        <v>413</v>
      </c>
      <c r="J102" s="23" t="s">
        <v>427</v>
      </c>
      <c r="K102" s="23" t="s">
        <v>110</v>
      </c>
      <c r="L102" s="21" t="s">
        <v>38</v>
      </c>
      <c r="M102" s="20" t="s">
        <v>39</v>
      </c>
      <c r="N102" s="20" t="s">
        <v>39</v>
      </c>
      <c r="O102" s="24" t="n">
        <v>29.32</v>
      </c>
      <c r="P102" s="20"/>
      <c r="Q102" s="24" t="n">
        <v>29.32</v>
      </c>
      <c r="R102" s="26"/>
      <c r="S102" s="26"/>
      <c r="T102" s="27" t="s">
        <v>38</v>
      </c>
      <c r="U102" s="28"/>
    </row>
    <row r="103" s="2" customFormat="true" ht="63" hidden="false" customHeight="false" outlineLevel="0" collapsed="false">
      <c r="A103" s="20" t="n">
        <v>98</v>
      </c>
      <c r="B103" s="21" t="s">
        <v>428</v>
      </c>
      <c r="C103" s="20" t="s">
        <v>429</v>
      </c>
      <c r="D103" s="21" t="s">
        <v>106</v>
      </c>
      <c r="E103" s="21" t="s">
        <v>107</v>
      </c>
      <c r="F103" s="21" t="s">
        <v>108</v>
      </c>
      <c r="G103" s="21" t="s">
        <v>34</v>
      </c>
      <c r="H103" s="32" t="s">
        <v>430</v>
      </c>
      <c r="I103" s="32" t="s">
        <v>430</v>
      </c>
      <c r="J103" s="23" t="s">
        <v>431</v>
      </c>
      <c r="K103" s="23" t="s">
        <v>110</v>
      </c>
      <c r="L103" s="21" t="s">
        <v>38</v>
      </c>
      <c r="M103" s="20" t="s">
        <v>39</v>
      </c>
      <c r="N103" s="20" t="s">
        <v>39</v>
      </c>
      <c r="O103" s="24" t="n">
        <v>78.32</v>
      </c>
      <c r="P103" s="20"/>
      <c r="Q103" s="24" t="n">
        <v>78.32</v>
      </c>
      <c r="R103" s="26"/>
      <c r="S103" s="26"/>
      <c r="T103" s="27" t="s">
        <v>38</v>
      </c>
      <c r="U103" s="28"/>
    </row>
    <row r="104" s="2" customFormat="true" ht="63" hidden="false" customHeight="false" outlineLevel="0" collapsed="false">
      <c r="A104" s="20" t="n">
        <v>99</v>
      </c>
      <c r="B104" s="21" t="s">
        <v>432</v>
      </c>
      <c r="C104" s="20" t="s">
        <v>433</v>
      </c>
      <c r="D104" s="21" t="s">
        <v>106</v>
      </c>
      <c r="E104" s="21" t="s">
        <v>107</v>
      </c>
      <c r="F104" s="21" t="s">
        <v>108</v>
      </c>
      <c r="G104" s="21" t="s">
        <v>34</v>
      </c>
      <c r="H104" s="32" t="s">
        <v>434</v>
      </c>
      <c r="I104" s="32" t="s">
        <v>434</v>
      </c>
      <c r="J104" s="23" t="s">
        <v>435</v>
      </c>
      <c r="K104" s="23" t="s">
        <v>110</v>
      </c>
      <c r="L104" s="21" t="s">
        <v>38</v>
      </c>
      <c r="M104" s="20" t="s">
        <v>39</v>
      </c>
      <c r="N104" s="20" t="s">
        <v>39</v>
      </c>
      <c r="O104" s="24" t="n">
        <v>114</v>
      </c>
      <c r="P104" s="20"/>
      <c r="Q104" s="24" t="n">
        <v>114</v>
      </c>
      <c r="R104" s="26"/>
      <c r="S104" s="26"/>
      <c r="T104" s="27" t="s">
        <v>38</v>
      </c>
      <c r="U104" s="28"/>
    </row>
    <row r="105" s="2" customFormat="true" ht="38" hidden="false" customHeight="true" outlineLevel="0" collapsed="false">
      <c r="A105" s="20" t="n">
        <v>100</v>
      </c>
      <c r="B105" s="21" t="s">
        <v>436</v>
      </c>
      <c r="C105" s="20" t="s">
        <v>437</v>
      </c>
      <c r="D105" s="21" t="s">
        <v>31</v>
      </c>
      <c r="E105" s="21" t="s">
        <v>58</v>
      </c>
      <c r="F105" s="21" t="s">
        <v>59</v>
      </c>
      <c r="G105" s="21" t="s">
        <v>34</v>
      </c>
      <c r="H105" s="32" t="s">
        <v>438</v>
      </c>
      <c r="I105" s="32" t="s">
        <v>438</v>
      </c>
      <c r="J105" s="23" t="s">
        <v>279</v>
      </c>
      <c r="K105" s="23" t="s">
        <v>62</v>
      </c>
      <c r="L105" s="21" t="s">
        <v>38</v>
      </c>
      <c r="M105" s="20" t="s">
        <v>39</v>
      </c>
      <c r="N105" s="20" t="s">
        <v>39</v>
      </c>
      <c r="O105" s="24" t="n">
        <v>2.75</v>
      </c>
      <c r="P105" s="20"/>
      <c r="Q105" s="24" t="n">
        <v>2.75</v>
      </c>
      <c r="R105" s="26"/>
      <c r="S105" s="26"/>
      <c r="T105" s="27" t="s">
        <v>38</v>
      </c>
      <c r="U105" s="28"/>
    </row>
    <row r="106" s="2" customFormat="true" ht="38" hidden="false" customHeight="true" outlineLevel="0" collapsed="false">
      <c r="A106" s="20" t="n">
        <v>101</v>
      </c>
      <c r="B106" s="21" t="s">
        <v>439</v>
      </c>
      <c r="C106" s="20" t="s">
        <v>440</v>
      </c>
      <c r="D106" s="21" t="s">
        <v>31</v>
      </c>
      <c r="E106" s="21" t="s">
        <v>58</v>
      </c>
      <c r="F106" s="21" t="s">
        <v>59</v>
      </c>
      <c r="G106" s="21" t="s">
        <v>34</v>
      </c>
      <c r="H106" s="32" t="s">
        <v>441</v>
      </c>
      <c r="I106" s="32" t="s">
        <v>441</v>
      </c>
      <c r="J106" s="23" t="s">
        <v>227</v>
      </c>
      <c r="K106" s="23" t="s">
        <v>62</v>
      </c>
      <c r="L106" s="21" t="s">
        <v>38</v>
      </c>
      <c r="M106" s="20" t="s">
        <v>39</v>
      </c>
      <c r="N106" s="20" t="s">
        <v>39</v>
      </c>
      <c r="O106" s="24" t="n">
        <v>23.14</v>
      </c>
      <c r="P106" s="20"/>
      <c r="Q106" s="24" t="n">
        <v>23.14</v>
      </c>
      <c r="R106" s="26"/>
      <c r="S106" s="26"/>
      <c r="T106" s="27" t="s">
        <v>38</v>
      </c>
      <c r="U106" s="28"/>
    </row>
    <row r="107" s="2" customFormat="true" ht="63" hidden="false" customHeight="false" outlineLevel="0" collapsed="false">
      <c r="A107" s="20" t="n">
        <v>102</v>
      </c>
      <c r="B107" s="21" t="s">
        <v>442</v>
      </c>
      <c r="C107" s="20" t="s">
        <v>443</v>
      </c>
      <c r="D107" s="21" t="s">
        <v>106</v>
      </c>
      <c r="E107" s="21" t="s">
        <v>107</v>
      </c>
      <c r="F107" s="21" t="s">
        <v>108</v>
      </c>
      <c r="G107" s="21" t="s">
        <v>34</v>
      </c>
      <c r="H107" s="32" t="s">
        <v>444</v>
      </c>
      <c r="I107" s="32" t="s">
        <v>444</v>
      </c>
      <c r="J107" s="23" t="s">
        <v>445</v>
      </c>
      <c r="K107" s="23" t="s">
        <v>110</v>
      </c>
      <c r="L107" s="21" t="s">
        <v>38</v>
      </c>
      <c r="M107" s="20" t="s">
        <v>39</v>
      </c>
      <c r="N107" s="20" t="s">
        <v>39</v>
      </c>
      <c r="O107" s="24" t="n">
        <v>57.2</v>
      </c>
      <c r="P107" s="20"/>
      <c r="Q107" s="24" t="n">
        <v>57.2</v>
      </c>
      <c r="R107" s="26"/>
      <c r="S107" s="26"/>
      <c r="T107" s="27" t="s">
        <v>38</v>
      </c>
      <c r="U107" s="28"/>
    </row>
    <row r="108" s="2" customFormat="true" ht="63" hidden="false" customHeight="false" outlineLevel="0" collapsed="false">
      <c r="A108" s="20" t="n">
        <v>103</v>
      </c>
      <c r="B108" s="21" t="s">
        <v>446</v>
      </c>
      <c r="C108" s="20" t="s">
        <v>447</v>
      </c>
      <c r="D108" s="21" t="s">
        <v>106</v>
      </c>
      <c r="E108" s="21" t="s">
        <v>107</v>
      </c>
      <c r="F108" s="21" t="s">
        <v>108</v>
      </c>
      <c r="G108" s="21" t="s">
        <v>34</v>
      </c>
      <c r="H108" s="32" t="s">
        <v>448</v>
      </c>
      <c r="I108" s="32" t="s">
        <v>448</v>
      </c>
      <c r="J108" s="23" t="s">
        <v>220</v>
      </c>
      <c r="K108" s="23" t="s">
        <v>110</v>
      </c>
      <c r="L108" s="21" t="s">
        <v>38</v>
      </c>
      <c r="M108" s="20" t="s">
        <v>39</v>
      </c>
      <c r="N108" s="20" t="s">
        <v>39</v>
      </c>
      <c r="O108" s="24" t="n">
        <v>140.8</v>
      </c>
      <c r="P108" s="20"/>
      <c r="Q108" s="24" t="n">
        <v>140.8</v>
      </c>
      <c r="R108" s="26"/>
      <c r="S108" s="26"/>
      <c r="T108" s="27" t="s">
        <v>38</v>
      </c>
      <c r="U108" s="28"/>
    </row>
    <row r="109" s="2" customFormat="true" ht="35" hidden="false" customHeight="true" outlineLevel="0" collapsed="false">
      <c r="A109" s="20" t="n">
        <v>104</v>
      </c>
      <c r="B109" s="21" t="s">
        <v>449</v>
      </c>
      <c r="C109" s="20" t="s">
        <v>450</v>
      </c>
      <c r="D109" s="21" t="s">
        <v>31</v>
      </c>
      <c r="E109" s="21" t="s">
        <v>32</v>
      </c>
      <c r="F109" s="21" t="s">
        <v>33</v>
      </c>
      <c r="G109" s="21" t="s">
        <v>34</v>
      </c>
      <c r="H109" s="32" t="s">
        <v>451</v>
      </c>
      <c r="I109" s="32" t="s">
        <v>451</v>
      </c>
      <c r="J109" s="23" t="s">
        <v>452</v>
      </c>
      <c r="K109" s="23" t="s">
        <v>236</v>
      </c>
      <c r="L109" s="21" t="s">
        <v>38</v>
      </c>
      <c r="M109" s="20" t="s">
        <v>39</v>
      </c>
      <c r="N109" s="20" t="s">
        <v>39</v>
      </c>
      <c r="O109" s="24" t="n">
        <v>22</v>
      </c>
      <c r="P109" s="20"/>
      <c r="Q109" s="24" t="n">
        <v>22</v>
      </c>
      <c r="R109" s="26"/>
      <c r="S109" s="26"/>
      <c r="T109" s="27" t="s">
        <v>38</v>
      </c>
      <c r="U109" s="28"/>
    </row>
    <row r="110" s="2" customFormat="true" ht="35" hidden="false" customHeight="true" outlineLevel="0" collapsed="false">
      <c r="A110" s="20" t="n">
        <v>105</v>
      </c>
      <c r="B110" s="21" t="s">
        <v>453</v>
      </c>
      <c r="C110" s="20" t="s">
        <v>454</v>
      </c>
      <c r="D110" s="21" t="s">
        <v>31</v>
      </c>
      <c r="E110" s="21" t="s">
        <v>32</v>
      </c>
      <c r="F110" s="21" t="s">
        <v>33</v>
      </c>
      <c r="G110" s="21" t="s">
        <v>34</v>
      </c>
      <c r="H110" s="32" t="s">
        <v>455</v>
      </c>
      <c r="I110" s="32" t="s">
        <v>455</v>
      </c>
      <c r="J110" s="23" t="s">
        <v>456</v>
      </c>
      <c r="K110" s="23" t="s">
        <v>236</v>
      </c>
      <c r="L110" s="21" t="s">
        <v>38</v>
      </c>
      <c r="M110" s="20" t="s">
        <v>39</v>
      </c>
      <c r="N110" s="20" t="s">
        <v>39</v>
      </c>
      <c r="O110" s="24" t="n">
        <v>18</v>
      </c>
      <c r="P110" s="20"/>
      <c r="Q110" s="24" t="n">
        <v>18</v>
      </c>
      <c r="R110" s="26"/>
      <c r="S110" s="26"/>
      <c r="T110" s="27" t="s">
        <v>38</v>
      </c>
      <c r="U110" s="28"/>
    </row>
    <row r="111" s="2" customFormat="true" ht="47.25" hidden="false" customHeight="false" outlineLevel="0" collapsed="false">
      <c r="A111" s="20" t="n">
        <v>106</v>
      </c>
      <c r="B111" s="21" t="s">
        <v>457</v>
      </c>
      <c r="C111" s="20" t="s">
        <v>458</v>
      </c>
      <c r="D111" s="21" t="s">
        <v>31</v>
      </c>
      <c r="E111" s="21" t="s">
        <v>51</v>
      </c>
      <c r="F111" s="21" t="s">
        <v>207</v>
      </c>
      <c r="G111" s="21" t="s">
        <v>34</v>
      </c>
      <c r="H111" s="32" t="s">
        <v>451</v>
      </c>
      <c r="I111" s="32" t="s">
        <v>451</v>
      </c>
      <c r="J111" s="23" t="s">
        <v>459</v>
      </c>
      <c r="K111" s="23" t="s">
        <v>55</v>
      </c>
      <c r="L111" s="21" t="s">
        <v>38</v>
      </c>
      <c r="M111" s="20" t="s">
        <v>39</v>
      </c>
      <c r="N111" s="20" t="s">
        <v>39</v>
      </c>
      <c r="O111" s="24" t="n">
        <v>21</v>
      </c>
      <c r="P111" s="20"/>
      <c r="Q111" s="24" t="n">
        <v>21</v>
      </c>
      <c r="R111" s="26"/>
      <c r="S111" s="26"/>
      <c r="T111" s="27" t="s">
        <v>38</v>
      </c>
      <c r="U111" s="28"/>
    </row>
    <row r="112" s="2" customFormat="true" ht="47.25" hidden="false" customHeight="false" outlineLevel="0" collapsed="false">
      <c r="A112" s="20" t="n">
        <v>107</v>
      </c>
      <c r="B112" s="21" t="s">
        <v>460</v>
      </c>
      <c r="C112" s="20" t="s">
        <v>461</v>
      </c>
      <c r="D112" s="21" t="s">
        <v>31</v>
      </c>
      <c r="E112" s="21" t="s">
        <v>51</v>
      </c>
      <c r="F112" s="21" t="s">
        <v>207</v>
      </c>
      <c r="G112" s="21" t="s">
        <v>34</v>
      </c>
      <c r="H112" s="32" t="s">
        <v>455</v>
      </c>
      <c r="I112" s="32" t="s">
        <v>455</v>
      </c>
      <c r="J112" s="23" t="s">
        <v>459</v>
      </c>
      <c r="K112" s="23" t="s">
        <v>55</v>
      </c>
      <c r="L112" s="21" t="s">
        <v>38</v>
      </c>
      <c r="M112" s="20" t="s">
        <v>39</v>
      </c>
      <c r="N112" s="20" t="s">
        <v>39</v>
      </c>
      <c r="O112" s="24" t="n">
        <v>21</v>
      </c>
      <c r="P112" s="20"/>
      <c r="Q112" s="24" t="n">
        <v>21</v>
      </c>
      <c r="R112" s="26"/>
      <c r="S112" s="26"/>
      <c r="T112" s="27" t="s">
        <v>38</v>
      </c>
      <c r="U112" s="28"/>
    </row>
    <row r="113" s="2" customFormat="true" ht="47.25" hidden="false" customHeight="false" outlineLevel="0" collapsed="false">
      <c r="A113" s="20" t="n">
        <v>108</v>
      </c>
      <c r="B113" s="21" t="s">
        <v>462</v>
      </c>
      <c r="C113" s="20" t="s">
        <v>463</v>
      </c>
      <c r="D113" s="21" t="s">
        <v>31</v>
      </c>
      <c r="E113" s="21" t="s">
        <v>58</v>
      </c>
      <c r="F113" s="21" t="s">
        <v>59</v>
      </c>
      <c r="G113" s="21" t="s">
        <v>34</v>
      </c>
      <c r="H113" s="32" t="s">
        <v>451</v>
      </c>
      <c r="I113" s="32" t="s">
        <v>451</v>
      </c>
      <c r="J113" s="23" t="s">
        <v>464</v>
      </c>
      <c r="K113" s="23" t="s">
        <v>62</v>
      </c>
      <c r="L113" s="21" t="s">
        <v>38</v>
      </c>
      <c r="M113" s="20" t="s">
        <v>39</v>
      </c>
      <c r="N113" s="20" t="s">
        <v>39</v>
      </c>
      <c r="O113" s="24" t="n">
        <v>15</v>
      </c>
      <c r="P113" s="20"/>
      <c r="Q113" s="24" t="n">
        <v>15</v>
      </c>
      <c r="R113" s="26"/>
      <c r="S113" s="26"/>
      <c r="T113" s="27" t="s">
        <v>38</v>
      </c>
      <c r="U113" s="28"/>
    </row>
    <row r="114" s="2" customFormat="true" ht="34" hidden="false" customHeight="true" outlineLevel="0" collapsed="false">
      <c r="A114" s="20" t="n">
        <v>109</v>
      </c>
      <c r="B114" s="21" t="s">
        <v>465</v>
      </c>
      <c r="C114" s="20" t="s">
        <v>466</v>
      </c>
      <c r="D114" s="21" t="s">
        <v>31</v>
      </c>
      <c r="E114" s="21" t="s">
        <v>58</v>
      </c>
      <c r="F114" s="21" t="s">
        <v>59</v>
      </c>
      <c r="G114" s="21" t="s">
        <v>34</v>
      </c>
      <c r="H114" s="32" t="s">
        <v>451</v>
      </c>
      <c r="I114" s="32" t="s">
        <v>451</v>
      </c>
      <c r="J114" s="23" t="s">
        <v>227</v>
      </c>
      <c r="K114" s="23" t="s">
        <v>62</v>
      </c>
      <c r="L114" s="21" t="s">
        <v>38</v>
      </c>
      <c r="M114" s="20" t="s">
        <v>39</v>
      </c>
      <c r="N114" s="20" t="s">
        <v>39</v>
      </c>
      <c r="O114" s="24" t="n">
        <v>18</v>
      </c>
      <c r="P114" s="20"/>
      <c r="Q114" s="24" t="n">
        <v>18</v>
      </c>
      <c r="R114" s="26"/>
      <c r="S114" s="26"/>
      <c r="T114" s="27" t="s">
        <v>38</v>
      </c>
      <c r="U114" s="28"/>
    </row>
    <row r="115" s="2" customFormat="true" ht="47.25" hidden="false" customHeight="false" outlineLevel="0" collapsed="false">
      <c r="A115" s="20" t="n">
        <v>110</v>
      </c>
      <c r="B115" s="21" t="s">
        <v>467</v>
      </c>
      <c r="C115" s="20" t="s">
        <v>468</v>
      </c>
      <c r="D115" s="21" t="s">
        <v>31</v>
      </c>
      <c r="E115" s="21" t="s">
        <v>58</v>
      </c>
      <c r="F115" s="21" t="s">
        <v>59</v>
      </c>
      <c r="G115" s="21" t="s">
        <v>34</v>
      </c>
      <c r="H115" s="32" t="s">
        <v>469</v>
      </c>
      <c r="I115" s="32" t="s">
        <v>469</v>
      </c>
      <c r="J115" s="23" t="s">
        <v>470</v>
      </c>
      <c r="K115" s="23" t="s">
        <v>62</v>
      </c>
      <c r="L115" s="21" t="s">
        <v>38</v>
      </c>
      <c r="M115" s="20" t="s">
        <v>39</v>
      </c>
      <c r="N115" s="20" t="s">
        <v>39</v>
      </c>
      <c r="O115" s="24" t="n">
        <v>12.5</v>
      </c>
      <c r="P115" s="20"/>
      <c r="Q115" s="24" t="n">
        <v>12.5</v>
      </c>
      <c r="R115" s="26"/>
      <c r="S115" s="26"/>
      <c r="T115" s="27" t="s">
        <v>38</v>
      </c>
      <c r="U115" s="28"/>
    </row>
    <row r="116" s="2" customFormat="true" ht="47.25" hidden="false" customHeight="false" outlineLevel="0" collapsed="false">
      <c r="A116" s="20" t="n">
        <v>111</v>
      </c>
      <c r="B116" s="21" t="s">
        <v>471</v>
      </c>
      <c r="C116" s="20" t="s">
        <v>472</v>
      </c>
      <c r="D116" s="21" t="s">
        <v>31</v>
      </c>
      <c r="E116" s="21" t="s">
        <v>58</v>
      </c>
      <c r="F116" s="21" t="s">
        <v>59</v>
      </c>
      <c r="G116" s="21" t="s">
        <v>34</v>
      </c>
      <c r="H116" s="32" t="s">
        <v>473</v>
      </c>
      <c r="I116" s="32" t="s">
        <v>473</v>
      </c>
      <c r="J116" s="23" t="s">
        <v>283</v>
      </c>
      <c r="K116" s="23" t="s">
        <v>62</v>
      </c>
      <c r="L116" s="21" t="s">
        <v>38</v>
      </c>
      <c r="M116" s="20" t="s">
        <v>39</v>
      </c>
      <c r="N116" s="20" t="s">
        <v>39</v>
      </c>
      <c r="O116" s="24" t="n">
        <v>3.2</v>
      </c>
      <c r="P116" s="20"/>
      <c r="Q116" s="24" t="n">
        <v>3.2</v>
      </c>
      <c r="R116" s="26"/>
      <c r="S116" s="26"/>
      <c r="T116" s="27" t="s">
        <v>38</v>
      </c>
      <c r="U116" s="28"/>
    </row>
    <row r="117" s="2" customFormat="true" ht="47.25" hidden="false" customHeight="false" outlineLevel="0" collapsed="false">
      <c r="A117" s="20" t="n">
        <v>112</v>
      </c>
      <c r="B117" s="21" t="s">
        <v>474</v>
      </c>
      <c r="C117" s="20" t="s">
        <v>475</v>
      </c>
      <c r="D117" s="21" t="s">
        <v>31</v>
      </c>
      <c r="E117" s="21" t="s">
        <v>58</v>
      </c>
      <c r="F117" s="21" t="s">
        <v>59</v>
      </c>
      <c r="G117" s="21" t="s">
        <v>34</v>
      </c>
      <c r="H117" s="32" t="s">
        <v>473</v>
      </c>
      <c r="I117" s="32" t="s">
        <v>473</v>
      </c>
      <c r="J117" s="23" t="s">
        <v>476</v>
      </c>
      <c r="K117" s="23" t="s">
        <v>62</v>
      </c>
      <c r="L117" s="21" t="s">
        <v>38</v>
      </c>
      <c r="M117" s="20" t="s">
        <v>39</v>
      </c>
      <c r="N117" s="20" t="s">
        <v>39</v>
      </c>
      <c r="O117" s="24" t="n">
        <v>20</v>
      </c>
      <c r="P117" s="20"/>
      <c r="Q117" s="24" t="n">
        <v>20</v>
      </c>
      <c r="R117" s="26"/>
      <c r="S117" s="26"/>
      <c r="T117" s="27" t="s">
        <v>38</v>
      </c>
      <c r="U117" s="28"/>
    </row>
    <row r="118" s="2" customFormat="true" ht="47.25" hidden="false" customHeight="false" outlineLevel="0" collapsed="false">
      <c r="A118" s="20" t="n">
        <v>113</v>
      </c>
      <c r="B118" s="21" t="s">
        <v>477</v>
      </c>
      <c r="C118" s="20" t="s">
        <v>478</v>
      </c>
      <c r="D118" s="21" t="s">
        <v>31</v>
      </c>
      <c r="E118" s="21" t="s">
        <v>58</v>
      </c>
      <c r="F118" s="21" t="s">
        <v>59</v>
      </c>
      <c r="G118" s="21" t="s">
        <v>34</v>
      </c>
      <c r="H118" s="32" t="s">
        <v>479</v>
      </c>
      <c r="I118" s="32" t="s">
        <v>479</v>
      </c>
      <c r="J118" s="23" t="s">
        <v>480</v>
      </c>
      <c r="K118" s="23" t="s">
        <v>62</v>
      </c>
      <c r="L118" s="21" t="s">
        <v>38</v>
      </c>
      <c r="M118" s="20" t="s">
        <v>39</v>
      </c>
      <c r="N118" s="20" t="s">
        <v>39</v>
      </c>
      <c r="O118" s="24" t="n">
        <v>8</v>
      </c>
      <c r="P118" s="20"/>
      <c r="Q118" s="24" t="n">
        <v>8</v>
      </c>
      <c r="R118" s="26"/>
      <c r="S118" s="26"/>
      <c r="T118" s="27" t="s">
        <v>38</v>
      </c>
      <c r="U118" s="28"/>
    </row>
    <row r="119" s="2" customFormat="true" ht="47.25" hidden="false" customHeight="false" outlineLevel="0" collapsed="false">
      <c r="A119" s="20" t="n">
        <v>114</v>
      </c>
      <c r="B119" s="21" t="s">
        <v>481</v>
      </c>
      <c r="C119" s="20" t="s">
        <v>482</v>
      </c>
      <c r="D119" s="21" t="s">
        <v>31</v>
      </c>
      <c r="E119" s="21" t="s">
        <v>58</v>
      </c>
      <c r="F119" s="21" t="s">
        <v>59</v>
      </c>
      <c r="G119" s="21" t="s">
        <v>34</v>
      </c>
      <c r="H119" s="32" t="s">
        <v>483</v>
      </c>
      <c r="I119" s="32" t="s">
        <v>483</v>
      </c>
      <c r="J119" s="23" t="s">
        <v>272</v>
      </c>
      <c r="K119" s="23" t="s">
        <v>62</v>
      </c>
      <c r="L119" s="21" t="s">
        <v>38</v>
      </c>
      <c r="M119" s="20" t="s">
        <v>39</v>
      </c>
      <c r="N119" s="20" t="s">
        <v>39</v>
      </c>
      <c r="O119" s="24" t="n">
        <v>12</v>
      </c>
      <c r="P119" s="20"/>
      <c r="Q119" s="24" t="n">
        <v>12</v>
      </c>
      <c r="R119" s="26"/>
      <c r="S119" s="26"/>
      <c r="T119" s="27" t="s">
        <v>38</v>
      </c>
      <c r="U119" s="28"/>
    </row>
    <row r="120" s="2" customFormat="true" ht="47.25" hidden="false" customHeight="false" outlineLevel="0" collapsed="false">
      <c r="A120" s="20" t="n">
        <v>115</v>
      </c>
      <c r="B120" s="21" t="s">
        <v>484</v>
      </c>
      <c r="C120" s="20" t="s">
        <v>485</v>
      </c>
      <c r="D120" s="21" t="s">
        <v>31</v>
      </c>
      <c r="E120" s="21" t="s">
        <v>58</v>
      </c>
      <c r="F120" s="21" t="s">
        <v>59</v>
      </c>
      <c r="G120" s="21" t="s">
        <v>34</v>
      </c>
      <c r="H120" s="32" t="s">
        <v>486</v>
      </c>
      <c r="I120" s="32" t="s">
        <v>486</v>
      </c>
      <c r="J120" s="23" t="s">
        <v>487</v>
      </c>
      <c r="K120" s="23" t="s">
        <v>62</v>
      </c>
      <c r="L120" s="21" t="s">
        <v>38</v>
      </c>
      <c r="M120" s="20" t="s">
        <v>39</v>
      </c>
      <c r="N120" s="20" t="s">
        <v>39</v>
      </c>
      <c r="O120" s="24" t="n">
        <v>15.4</v>
      </c>
      <c r="P120" s="20"/>
      <c r="Q120" s="24" t="n">
        <v>15.4</v>
      </c>
      <c r="R120" s="26"/>
      <c r="S120" s="26"/>
      <c r="T120" s="27" t="s">
        <v>38</v>
      </c>
      <c r="U120" s="28"/>
    </row>
    <row r="121" s="2" customFormat="true" ht="47.25" hidden="false" customHeight="false" outlineLevel="0" collapsed="false">
      <c r="A121" s="20" t="n">
        <v>116</v>
      </c>
      <c r="B121" s="21" t="s">
        <v>488</v>
      </c>
      <c r="C121" s="20" t="s">
        <v>489</v>
      </c>
      <c r="D121" s="21" t="s">
        <v>31</v>
      </c>
      <c r="E121" s="21" t="s">
        <v>58</v>
      </c>
      <c r="F121" s="21" t="s">
        <v>59</v>
      </c>
      <c r="G121" s="21" t="s">
        <v>34</v>
      </c>
      <c r="H121" s="32" t="s">
        <v>486</v>
      </c>
      <c r="I121" s="32" t="s">
        <v>486</v>
      </c>
      <c r="J121" s="23" t="s">
        <v>227</v>
      </c>
      <c r="K121" s="23" t="s">
        <v>62</v>
      </c>
      <c r="L121" s="21" t="s">
        <v>38</v>
      </c>
      <c r="M121" s="20" t="s">
        <v>39</v>
      </c>
      <c r="N121" s="20" t="s">
        <v>39</v>
      </c>
      <c r="O121" s="24" t="n">
        <v>8</v>
      </c>
      <c r="P121" s="20"/>
      <c r="Q121" s="24" t="n">
        <v>8</v>
      </c>
      <c r="R121" s="26"/>
      <c r="S121" s="26"/>
      <c r="T121" s="27" t="s">
        <v>38</v>
      </c>
      <c r="U121" s="28"/>
    </row>
    <row r="122" s="2" customFormat="true" ht="78.75" hidden="false" customHeight="false" outlineLevel="0" collapsed="false">
      <c r="A122" s="20" t="n">
        <v>117</v>
      </c>
      <c r="B122" s="21" t="s">
        <v>490</v>
      </c>
      <c r="C122" s="20" t="s">
        <v>491</v>
      </c>
      <c r="D122" s="21" t="s">
        <v>31</v>
      </c>
      <c r="E122" s="21" t="s">
        <v>58</v>
      </c>
      <c r="F122" s="21" t="s">
        <v>186</v>
      </c>
      <c r="G122" s="21" t="s">
        <v>34</v>
      </c>
      <c r="H122" s="32" t="s">
        <v>492</v>
      </c>
      <c r="I122" s="32" t="s">
        <v>492</v>
      </c>
      <c r="J122" s="23" t="s">
        <v>493</v>
      </c>
      <c r="K122" s="23" t="s">
        <v>55</v>
      </c>
      <c r="L122" s="21" t="s">
        <v>38</v>
      </c>
      <c r="M122" s="20" t="s">
        <v>39</v>
      </c>
      <c r="N122" s="20" t="s">
        <v>39</v>
      </c>
      <c r="O122" s="24" t="n">
        <v>800</v>
      </c>
      <c r="P122" s="20"/>
      <c r="Q122" s="24" t="n">
        <v>800</v>
      </c>
      <c r="R122" s="26"/>
      <c r="S122" s="26"/>
      <c r="T122" s="27" t="s">
        <v>38</v>
      </c>
      <c r="U122" s="28"/>
    </row>
    <row r="123" s="2" customFormat="true" ht="94.5" hidden="false" customHeight="false" outlineLevel="0" collapsed="false">
      <c r="A123" s="20" t="n">
        <v>118</v>
      </c>
      <c r="B123" s="21" t="s">
        <v>494</v>
      </c>
      <c r="C123" s="20" t="s">
        <v>495</v>
      </c>
      <c r="D123" s="21" t="s">
        <v>31</v>
      </c>
      <c r="E123" s="21" t="s">
        <v>83</v>
      </c>
      <c r="F123" s="21" t="s">
        <v>83</v>
      </c>
      <c r="G123" s="21" t="s">
        <v>34</v>
      </c>
      <c r="H123" s="32" t="s">
        <v>496</v>
      </c>
      <c r="I123" s="32" t="s">
        <v>496</v>
      </c>
      <c r="J123" s="23" t="s">
        <v>497</v>
      </c>
      <c r="K123" s="23" t="s">
        <v>189</v>
      </c>
      <c r="L123" s="21" t="s">
        <v>38</v>
      </c>
      <c r="M123" s="20" t="s">
        <v>39</v>
      </c>
      <c r="N123" s="20" t="s">
        <v>39</v>
      </c>
      <c r="O123" s="24" t="n">
        <v>123.69</v>
      </c>
      <c r="P123" s="20"/>
      <c r="Q123" s="24" t="n">
        <v>123.69</v>
      </c>
      <c r="R123" s="26"/>
      <c r="S123" s="26"/>
      <c r="T123" s="27" t="s">
        <v>38</v>
      </c>
      <c r="U123" s="28"/>
    </row>
    <row r="124" s="2" customFormat="true" ht="37" hidden="false" customHeight="true" outlineLevel="0" collapsed="false">
      <c r="A124" s="20" t="n">
        <v>119</v>
      </c>
      <c r="B124" s="21" t="s">
        <v>498</v>
      </c>
      <c r="C124" s="20" t="s">
        <v>499</v>
      </c>
      <c r="D124" s="21" t="s">
        <v>31</v>
      </c>
      <c r="E124" s="21" t="s">
        <v>83</v>
      </c>
      <c r="F124" s="21" t="s">
        <v>83</v>
      </c>
      <c r="G124" s="21" t="s">
        <v>34</v>
      </c>
      <c r="H124" s="32" t="s">
        <v>500</v>
      </c>
      <c r="I124" s="32" t="s">
        <v>500</v>
      </c>
      <c r="J124" s="23" t="s">
        <v>501</v>
      </c>
      <c r="K124" s="23" t="s">
        <v>62</v>
      </c>
      <c r="L124" s="21" t="s">
        <v>38</v>
      </c>
      <c r="M124" s="20" t="s">
        <v>39</v>
      </c>
      <c r="N124" s="20" t="s">
        <v>39</v>
      </c>
      <c r="O124" s="24" t="n">
        <v>135.4</v>
      </c>
      <c r="P124" s="20"/>
      <c r="Q124" s="24" t="n">
        <v>135.4</v>
      </c>
      <c r="R124" s="26"/>
      <c r="S124" s="26"/>
      <c r="T124" s="27" t="s">
        <v>38</v>
      </c>
      <c r="U124" s="28"/>
    </row>
    <row r="125" s="2" customFormat="true" ht="63" hidden="false" customHeight="false" outlineLevel="0" collapsed="false">
      <c r="A125" s="20" t="n">
        <v>120</v>
      </c>
      <c r="B125" s="21" t="s">
        <v>502</v>
      </c>
      <c r="C125" s="20" t="s">
        <v>503</v>
      </c>
      <c r="D125" s="21" t="s">
        <v>106</v>
      </c>
      <c r="E125" s="21" t="s">
        <v>107</v>
      </c>
      <c r="F125" s="21" t="s">
        <v>108</v>
      </c>
      <c r="G125" s="21" t="s">
        <v>34</v>
      </c>
      <c r="H125" s="32" t="s">
        <v>504</v>
      </c>
      <c r="I125" s="32" t="s">
        <v>504</v>
      </c>
      <c r="J125" s="23" t="s">
        <v>505</v>
      </c>
      <c r="K125" s="23" t="s">
        <v>110</v>
      </c>
      <c r="L125" s="21" t="s">
        <v>38</v>
      </c>
      <c r="M125" s="20" t="s">
        <v>39</v>
      </c>
      <c r="N125" s="20" t="s">
        <v>39</v>
      </c>
      <c r="O125" s="24" t="n">
        <v>45</v>
      </c>
      <c r="P125" s="20"/>
      <c r="Q125" s="24" t="n">
        <v>45</v>
      </c>
      <c r="R125" s="26"/>
      <c r="S125" s="26"/>
      <c r="T125" s="27" t="s">
        <v>38</v>
      </c>
      <c r="U125" s="28"/>
    </row>
    <row r="126" s="2" customFormat="true" ht="94.5" hidden="false" customHeight="false" outlineLevel="0" collapsed="false">
      <c r="A126" s="20" t="n">
        <v>121</v>
      </c>
      <c r="B126" s="21" t="s">
        <v>506</v>
      </c>
      <c r="C126" s="20" t="s">
        <v>507</v>
      </c>
      <c r="D126" s="21" t="s">
        <v>31</v>
      </c>
      <c r="E126" s="21" t="s">
        <v>58</v>
      </c>
      <c r="F126" s="21" t="s">
        <v>186</v>
      </c>
      <c r="G126" s="21" t="s">
        <v>34</v>
      </c>
      <c r="H126" s="32" t="s">
        <v>508</v>
      </c>
      <c r="I126" s="32" t="s">
        <v>508</v>
      </c>
      <c r="J126" s="23" t="s">
        <v>509</v>
      </c>
      <c r="K126" s="23" t="s">
        <v>55</v>
      </c>
      <c r="L126" s="21" t="s">
        <v>38</v>
      </c>
      <c r="M126" s="20" t="s">
        <v>39</v>
      </c>
      <c r="N126" s="20" t="s">
        <v>39</v>
      </c>
      <c r="O126" s="24" t="n">
        <v>1000</v>
      </c>
      <c r="P126" s="20"/>
      <c r="Q126" s="24" t="n">
        <v>1000</v>
      </c>
      <c r="R126" s="26"/>
      <c r="S126" s="26"/>
      <c r="T126" s="27" t="s">
        <v>38</v>
      </c>
      <c r="U126" s="28"/>
    </row>
    <row r="127" s="2" customFormat="true" ht="47.25" hidden="false" customHeight="false" outlineLevel="0" collapsed="false">
      <c r="A127" s="20" t="n">
        <v>122</v>
      </c>
      <c r="B127" s="21" t="s">
        <v>510</v>
      </c>
      <c r="C127" s="20" t="s">
        <v>511</v>
      </c>
      <c r="D127" s="21" t="s">
        <v>106</v>
      </c>
      <c r="E127" s="21" t="s">
        <v>107</v>
      </c>
      <c r="F127" s="21" t="s">
        <v>385</v>
      </c>
      <c r="G127" s="21" t="s">
        <v>34</v>
      </c>
      <c r="H127" s="32" t="s">
        <v>512</v>
      </c>
      <c r="I127" s="32" t="s">
        <v>512</v>
      </c>
      <c r="J127" s="23" t="s">
        <v>513</v>
      </c>
      <c r="K127" s="23" t="s">
        <v>110</v>
      </c>
      <c r="L127" s="21" t="s">
        <v>38</v>
      </c>
      <c r="M127" s="20" t="s">
        <v>39</v>
      </c>
      <c r="N127" s="20" t="s">
        <v>39</v>
      </c>
      <c r="O127" s="24" t="n">
        <v>262.73</v>
      </c>
      <c r="P127" s="20"/>
      <c r="Q127" s="24" t="n">
        <v>262.73</v>
      </c>
      <c r="R127" s="26"/>
      <c r="S127" s="26"/>
      <c r="T127" s="27" t="s">
        <v>38</v>
      </c>
      <c r="U127" s="28"/>
    </row>
    <row r="128" s="2" customFormat="true" ht="34" hidden="false" customHeight="true" outlineLevel="0" collapsed="false">
      <c r="A128" s="20" t="n">
        <v>123</v>
      </c>
      <c r="B128" s="21" t="s">
        <v>514</v>
      </c>
      <c r="C128" s="20" t="s">
        <v>515</v>
      </c>
      <c r="D128" s="21" t="s">
        <v>31</v>
      </c>
      <c r="E128" s="21" t="s">
        <v>58</v>
      </c>
      <c r="F128" s="21" t="s">
        <v>59</v>
      </c>
      <c r="G128" s="21" t="s">
        <v>34</v>
      </c>
      <c r="H128" s="32" t="s">
        <v>516</v>
      </c>
      <c r="I128" s="32" t="s">
        <v>516</v>
      </c>
      <c r="J128" s="23" t="s">
        <v>350</v>
      </c>
      <c r="K128" s="23" t="s">
        <v>62</v>
      </c>
      <c r="L128" s="21" t="s">
        <v>38</v>
      </c>
      <c r="M128" s="20" t="s">
        <v>39</v>
      </c>
      <c r="N128" s="20" t="s">
        <v>39</v>
      </c>
      <c r="O128" s="24" t="n">
        <v>23.87</v>
      </c>
      <c r="P128" s="20"/>
      <c r="Q128" s="24" t="n">
        <v>23.87</v>
      </c>
      <c r="R128" s="26"/>
      <c r="S128" s="26"/>
      <c r="T128" s="27" t="s">
        <v>38</v>
      </c>
      <c r="U128" s="28"/>
    </row>
    <row r="129" s="2" customFormat="true" ht="63" hidden="false" customHeight="false" outlineLevel="0" collapsed="false">
      <c r="A129" s="20" t="n">
        <v>124</v>
      </c>
      <c r="B129" s="21" t="s">
        <v>517</v>
      </c>
      <c r="C129" s="20" t="s">
        <v>518</v>
      </c>
      <c r="D129" s="21" t="s">
        <v>106</v>
      </c>
      <c r="E129" s="21" t="s">
        <v>107</v>
      </c>
      <c r="F129" s="21" t="s">
        <v>108</v>
      </c>
      <c r="G129" s="21" t="s">
        <v>34</v>
      </c>
      <c r="H129" s="32" t="s">
        <v>516</v>
      </c>
      <c r="I129" s="32" t="s">
        <v>516</v>
      </c>
      <c r="J129" s="23" t="s">
        <v>519</v>
      </c>
      <c r="K129" s="23" t="s">
        <v>110</v>
      </c>
      <c r="L129" s="21" t="s">
        <v>38</v>
      </c>
      <c r="M129" s="20" t="s">
        <v>39</v>
      </c>
      <c r="N129" s="20" t="s">
        <v>39</v>
      </c>
      <c r="O129" s="24" t="n">
        <v>64.22</v>
      </c>
      <c r="P129" s="20"/>
      <c r="Q129" s="24" t="n">
        <v>64.22</v>
      </c>
      <c r="R129" s="26"/>
      <c r="S129" s="26"/>
      <c r="T129" s="27" t="s">
        <v>38</v>
      </c>
      <c r="U129" s="28"/>
    </row>
    <row r="130" s="2" customFormat="true" ht="33" hidden="false" customHeight="true" outlineLevel="0" collapsed="false">
      <c r="A130" s="20" t="n">
        <v>125</v>
      </c>
      <c r="B130" s="21" t="s">
        <v>520</v>
      </c>
      <c r="C130" s="20" t="s">
        <v>521</v>
      </c>
      <c r="D130" s="21" t="s">
        <v>31</v>
      </c>
      <c r="E130" s="21" t="s">
        <v>58</v>
      </c>
      <c r="F130" s="21" t="s">
        <v>59</v>
      </c>
      <c r="G130" s="21" t="s">
        <v>34</v>
      </c>
      <c r="H130" s="32" t="s">
        <v>522</v>
      </c>
      <c r="I130" s="32" t="s">
        <v>522</v>
      </c>
      <c r="J130" s="23" t="s">
        <v>350</v>
      </c>
      <c r="K130" s="23" t="s">
        <v>62</v>
      </c>
      <c r="L130" s="21" t="s">
        <v>38</v>
      </c>
      <c r="M130" s="20" t="s">
        <v>39</v>
      </c>
      <c r="N130" s="20" t="s">
        <v>39</v>
      </c>
      <c r="O130" s="24" t="n">
        <v>24</v>
      </c>
      <c r="P130" s="20"/>
      <c r="Q130" s="24" t="n">
        <v>24</v>
      </c>
      <c r="R130" s="26"/>
      <c r="S130" s="26"/>
      <c r="T130" s="27" t="s">
        <v>38</v>
      </c>
      <c r="U130" s="28"/>
    </row>
    <row r="131" s="2" customFormat="true" ht="35" hidden="false" customHeight="true" outlineLevel="0" collapsed="false">
      <c r="A131" s="20" t="n">
        <v>126</v>
      </c>
      <c r="B131" s="21" t="s">
        <v>523</v>
      </c>
      <c r="C131" s="20" t="s">
        <v>524</v>
      </c>
      <c r="D131" s="21" t="s">
        <v>31</v>
      </c>
      <c r="E131" s="21" t="s">
        <v>58</v>
      </c>
      <c r="F131" s="21" t="s">
        <v>59</v>
      </c>
      <c r="G131" s="21" t="s">
        <v>34</v>
      </c>
      <c r="H131" s="32" t="s">
        <v>525</v>
      </c>
      <c r="I131" s="32" t="s">
        <v>525</v>
      </c>
      <c r="J131" s="23" t="s">
        <v>476</v>
      </c>
      <c r="K131" s="23" t="s">
        <v>62</v>
      </c>
      <c r="L131" s="21" t="s">
        <v>38</v>
      </c>
      <c r="M131" s="20" t="s">
        <v>39</v>
      </c>
      <c r="N131" s="20" t="s">
        <v>39</v>
      </c>
      <c r="O131" s="24" t="n">
        <v>30</v>
      </c>
      <c r="P131" s="20"/>
      <c r="Q131" s="24" t="n">
        <v>30</v>
      </c>
      <c r="R131" s="26"/>
      <c r="S131" s="26"/>
      <c r="T131" s="27" t="s">
        <v>38</v>
      </c>
      <c r="U131" s="28"/>
    </row>
    <row r="132" s="2" customFormat="true" ht="63" hidden="false" customHeight="false" outlineLevel="0" collapsed="false">
      <c r="A132" s="20" t="n">
        <v>127</v>
      </c>
      <c r="B132" s="21" t="s">
        <v>526</v>
      </c>
      <c r="C132" s="20" t="s">
        <v>527</v>
      </c>
      <c r="D132" s="21" t="s">
        <v>106</v>
      </c>
      <c r="E132" s="21" t="s">
        <v>107</v>
      </c>
      <c r="F132" s="21" t="s">
        <v>108</v>
      </c>
      <c r="G132" s="21" t="s">
        <v>34</v>
      </c>
      <c r="H132" s="32" t="s">
        <v>525</v>
      </c>
      <c r="I132" s="32" t="s">
        <v>525</v>
      </c>
      <c r="J132" s="23" t="s">
        <v>528</v>
      </c>
      <c r="K132" s="23" t="s">
        <v>110</v>
      </c>
      <c r="L132" s="21" t="s">
        <v>38</v>
      </c>
      <c r="M132" s="20" t="s">
        <v>39</v>
      </c>
      <c r="N132" s="20" t="s">
        <v>39</v>
      </c>
      <c r="O132" s="24" t="n">
        <v>55.5</v>
      </c>
      <c r="P132" s="20"/>
      <c r="Q132" s="24" t="n">
        <v>55.5</v>
      </c>
      <c r="R132" s="26"/>
      <c r="S132" s="26"/>
      <c r="T132" s="27" t="s">
        <v>38</v>
      </c>
      <c r="U132" s="28"/>
    </row>
    <row r="133" s="2" customFormat="true" ht="78.75" hidden="false" customHeight="false" outlineLevel="0" collapsed="false">
      <c r="A133" s="20" t="n">
        <v>128</v>
      </c>
      <c r="B133" s="21" t="s">
        <v>529</v>
      </c>
      <c r="C133" s="20" t="s">
        <v>530</v>
      </c>
      <c r="D133" s="21" t="s">
        <v>31</v>
      </c>
      <c r="E133" s="21" t="s">
        <v>51</v>
      </c>
      <c r="F133" s="21" t="s">
        <v>531</v>
      </c>
      <c r="G133" s="21" t="s">
        <v>34</v>
      </c>
      <c r="H133" s="32" t="s">
        <v>532</v>
      </c>
      <c r="I133" s="32" t="s">
        <v>532</v>
      </c>
      <c r="J133" s="23" t="s">
        <v>533</v>
      </c>
      <c r="K133" s="23" t="s">
        <v>55</v>
      </c>
      <c r="L133" s="21" t="s">
        <v>38</v>
      </c>
      <c r="M133" s="20" t="s">
        <v>39</v>
      </c>
      <c r="N133" s="20" t="s">
        <v>39</v>
      </c>
      <c r="O133" s="24" t="n">
        <v>90</v>
      </c>
      <c r="P133" s="20"/>
      <c r="Q133" s="24" t="n">
        <v>90</v>
      </c>
      <c r="R133" s="26"/>
      <c r="S133" s="26"/>
      <c r="T133" s="27" t="s">
        <v>38</v>
      </c>
      <c r="U133" s="28"/>
    </row>
    <row r="134" s="2" customFormat="true" ht="34" hidden="false" customHeight="true" outlineLevel="0" collapsed="false">
      <c r="A134" s="20" t="n">
        <v>129</v>
      </c>
      <c r="B134" s="21" t="s">
        <v>534</v>
      </c>
      <c r="C134" s="20" t="s">
        <v>535</v>
      </c>
      <c r="D134" s="21" t="s">
        <v>31</v>
      </c>
      <c r="E134" s="21" t="s">
        <v>83</v>
      </c>
      <c r="F134" s="21" t="s">
        <v>83</v>
      </c>
      <c r="G134" s="21" t="s">
        <v>34</v>
      </c>
      <c r="H134" s="32" t="s">
        <v>536</v>
      </c>
      <c r="I134" s="32" t="s">
        <v>536</v>
      </c>
      <c r="J134" s="23" t="s">
        <v>537</v>
      </c>
      <c r="K134" s="23" t="s">
        <v>236</v>
      </c>
      <c r="L134" s="21" t="s">
        <v>38</v>
      </c>
      <c r="M134" s="20" t="s">
        <v>39</v>
      </c>
      <c r="N134" s="20" t="s">
        <v>39</v>
      </c>
      <c r="O134" s="24" t="n">
        <v>10</v>
      </c>
      <c r="P134" s="20"/>
      <c r="Q134" s="24" t="n">
        <v>10</v>
      </c>
      <c r="R134" s="26"/>
      <c r="S134" s="26"/>
      <c r="T134" s="27" t="s">
        <v>38</v>
      </c>
      <c r="U134" s="28"/>
    </row>
    <row r="135" s="2" customFormat="true" ht="34" hidden="false" customHeight="true" outlineLevel="0" collapsed="false">
      <c r="A135" s="20" t="n">
        <v>130</v>
      </c>
      <c r="B135" s="21" t="s">
        <v>538</v>
      </c>
      <c r="C135" s="20" t="s">
        <v>539</v>
      </c>
      <c r="D135" s="21" t="s">
        <v>31</v>
      </c>
      <c r="E135" s="21" t="s">
        <v>58</v>
      </c>
      <c r="F135" s="21" t="s">
        <v>59</v>
      </c>
      <c r="G135" s="21" t="s">
        <v>34</v>
      </c>
      <c r="H135" s="32" t="s">
        <v>540</v>
      </c>
      <c r="I135" s="32" t="s">
        <v>540</v>
      </c>
      <c r="J135" s="23" t="s">
        <v>541</v>
      </c>
      <c r="K135" s="23" t="s">
        <v>62</v>
      </c>
      <c r="L135" s="21" t="s">
        <v>38</v>
      </c>
      <c r="M135" s="20" t="s">
        <v>39</v>
      </c>
      <c r="N135" s="20" t="s">
        <v>39</v>
      </c>
      <c r="O135" s="24" t="n">
        <v>13.2</v>
      </c>
      <c r="P135" s="20"/>
      <c r="Q135" s="24" t="n">
        <v>13.2</v>
      </c>
      <c r="R135" s="26"/>
      <c r="S135" s="26"/>
      <c r="T135" s="27" t="s">
        <v>38</v>
      </c>
      <c r="U135" s="28"/>
    </row>
    <row r="136" s="2" customFormat="true" ht="34" hidden="false" customHeight="true" outlineLevel="0" collapsed="false">
      <c r="A136" s="20" t="n">
        <v>131</v>
      </c>
      <c r="B136" s="21" t="s">
        <v>542</v>
      </c>
      <c r="C136" s="20" t="s">
        <v>543</v>
      </c>
      <c r="D136" s="21" t="s">
        <v>31</v>
      </c>
      <c r="E136" s="21" t="s">
        <v>58</v>
      </c>
      <c r="F136" s="21" t="s">
        <v>59</v>
      </c>
      <c r="G136" s="21" t="s">
        <v>34</v>
      </c>
      <c r="H136" s="32" t="s">
        <v>544</v>
      </c>
      <c r="I136" s="32" t="s">
        <v>544</v>
      </c>
      <c r="J136" s="23" t="s">
        <v>272</v>
      </c>
      <c r="K136" s="23" t="s">
        <v>62</v>
      </c>
      <c r="L136" s="21" t="s">
        <v>38</v>
      </c>
      <c r="M136" s="20" t="s">
        <v>39</v>
      </c>
      <c r="N136" s="20" t="s">
        <v>39</v>
      </c>
      <c r="O136" s="24" t="n">
        <v>12.8</v>
      </c>
      <c r="P136" s="20"/>
      <c r="Q136" s="24" t="n">
        <v>12.8</v>
      </c>
      <c r="R136" s="26"/>
      <c r="S136" s="26"/>
      <c r="T136" s="27" t="s">
        <v>38</v>
      </c>
      <c r="U136" s="28"/>
    </row>
    <row r="137" s="2" customFormat="true" ht="110.25" hidden="false" customHeight="false" outlineLevel="0" collapsed="false">
      <c r="A137" s="20" t="n">
        <v>132</v>
      </c>
      <c r="B137" s="21" t="s">
        <v>545</v>
      </c>
      <c r="C137" s="20" t="s">
        <v>546</v>
      </c>
      <c r="D137" s="21" t="s">
        <v>31</v>
      </c>
      <c r="E137" s="21" t="s">
        <v>58</v>
      </c>
      <c r="F137" s="21" t="s">
        <v>186</v>
      </c>
      <c r="G137" s="21" t="s">
        <v>34</v>
      </c>
      <c r="H137" s="32" t="s">
        <v>547</v>
      </c>
      <c r="I137" s="32" t="s">
        <v>547</v>
      </c>
      <c r="J137" s="23" t="s">
        <v>548</v>
      </c>
      <c r="K137" s="23" t="s">
        <v>55</v>
      </c>
      <c r="L137" s="21" t="s">
        <v>38</v>
      </c>
      <c r="M137" s="20" t="s">
        <v>39</v>
      </c>
      <c r="N137" s="20" t="s">
        <v>39</v>
      </c>
      <c r="O137" s="24" t="n">
        <v>300</v>
      </c>
      <c r="P137" s="20"/>
      <c r="Q137" s="24" t="n">
        <v>300</v>
      </c>
      <c r="R137" s="26"/>
      <c r="S137" s="26"/>
      <c r="T137" s="27" t="s">
        <v>38</v>
      </c>
      <c r="U137" s="28"/>
    </row>
    <row r="138" s="2" customFormat="true" ht="37" hidden="false" customHeight="true" outlineLevel="0" collapsed="false">
      <c r="A138" s="20" t="n">
        <v>133</v>
      </c>
      <c r="B138" s="21" t="s">
        <v>549</v>
      </c>
      <c r="C138" s="20" t="s">
        <v>550</v>
      </c>
      <c r="D138" s="21" t="s">
        <v>31</v>
      </c>
      <c r="E138" s="21" t="s">
        <v>32</v>
      </c>
      <c r="F138" s="21" t="s">
        <v>33</v>
      </c>
      <c r="G138" s="21" t="s">
        <v>34</v>
      </c>
      <c r="H138" s="32" t="s">
        <v>551</v>
      </c>
      <c r="I138" s="32" t="s">
        <v>551</v>
      </c>
      <c r="J138" s="23" t="s">
        <v>552</v>
      </c>
      <c r="K138" s="23" t="s">
        <v>236</v>
      </c>
      <c r="L138" s="21" t="s">
        <v>38</v>
      </c>
      <c r="M138" s="20" t="s">
        <v>39</v>
      </c>
      <c r="N138" s="20" t="s">
        <v>39</v>
      </c>
      <c r="O138" s="24" t="n">
        <v>43.2</v>
      </c>
      <c r="P138" s="20"/>
      <c r="Q138" s="24" t="n">
        <v>43.2</v>
      </c>
      <c r="R138" s="26"/>
      <c r="S138" s="26"/>
      <c r="T138" s="27" t="s">
        <v>38</v>
      </c>
      <c r="U138" s="28"/>
    </row>
    <row r="139" s="2" customFormat="true" ht="63" hidden="false" customHeight="false" outlineLevel="0" collapsed="false">
      <c r="A139" s="20" t="n">
        <v>134</v>
      </c>
      <c r="B139" s="21" t="s">
        <v>553</v>
      </c>
      <c r="C139" s="20" t="s">
        <v>554</v>
      </c>
      <c r="D139" s="21" t="s">
        <v>31</v>
      </c>
      <c r="E139" s="21" t="s">
        <v>32</v>
      </c>
      <c r="F139" s="21" t="s">
        <v>555</v>
      </c>
      <c r="G139" s="21" t="s">
        <v>34</v>
      </c>
      <c r="H139" s="32" t="s">
        <v>556</v>
      </c>
      <c r="I139" s="32" t="s">
        <v>556</v>
      </c>
      <c r="J139" s="23" t="s">
        <v>557</v>
      </c>
      <c r="K139" s="23" t="s">
        <v>236</v>
      </c>
      <c r="L139" s="21" t="s">
        <v>38</v>
      </c>
      <c r="M139" s="20" t="s">
        <v>39</v>
      </c>
      <c r="N139" s="20" t="s">
        <v>39</v>
      </c>
      <c r="O139" s="24" t="n">
        <v>125</v>
      </c>
      <c r="P139" s="20"/>
      <c r="Q139" s="24" t="n">
        <v>125</v>
      </c>
      <c r="R139" s="26"/>
      <c r="S139" s="26"/>
      <c r="T139" s="27" t="s">
        <v>38</v>
      </c>
      <c r="U139" s="28"/>
    </row>
    <row r="140" s="2" customFormat="true" ht="47.25" hidden="false" customHeight="false" outlineLevel="0" collapsed="false">
      <c r="A140" s="20" t="n">
        <v>135</v>
      </c>
      <c r="B140" s="21" t="s">
        <v>558</v>
      </c>
      <c r="C140" s="20" t="s">
        <v>559</v>
      </c>
      <c r="D140" s="21" t="s">
        <v>31</v>
      </c>
      <c r="E140" s="21" t="s">
        <v>51</v>
      </c>
      <c r="F140" s="21" t="s">
        <v>531</v>
      </c>
      <c r="G140" s="21" t="s">
        <v>34</v>
      </c>
      <c r="H140" s="32" t="s">
        <v>556</v>
      </c>
      <c r="I140" s="32" t="s">
        <v>556</v>
      </c>
      <c r="J140" s="23" t="s">
        <v>560</v>
      </c>
      <c r="K140" s="23" t="s">
        <v>55</v>
      </c>
      <c r="L140" s="21" t="s">
        <v>38</v>
      </c>
      <c r="M140" s="20" t="s">
        <v>39</v>
      </c>
      <c r="N140" s="20" t="s">
        <v>39</v>
      </c>
      <c r="O140" s="24" t="n">
        <v>37.5</v>
      </c>
      <c r="P140" s="20"/>
      <c r="Q140" s="24" t="n">
        <v>37.5</v>
      </c>
      <c r="R140" s="26"/>
      <c r="S140" s="26"/>
      <c r="T140" s="27" t="s">
        <v>38</v>
      </c>
      <c r="U140" s="28"/>
    </row>
    <row r="141" s="2" customFormat="true" ht="94.5" hidden="false" customHeight="false" outlineLevel="0" collapsed="false">
      <c r="A141" s="20" t="n">
        <v>136</v>
      </c>
      <c r="B141" s="21" t="s">
        <v>561</v>
      </c>
      <c r="C141" s="20" t="s">
        <v>562</v>
      </c>
      <c r="D141" s="21" t="s">
        <v>31</v>
      </c>
      <c r="E141" s="21" t="s">
        <v>58</v>
      </c>
      <c r="F141" s="21" t="s">
        <v>186</v>
      </c>
      <c r="G141" s="21" t="s">
        <v>34</v>
      </c>
      <c r="H141" s="32" t="s">
        <v>563</v>
      </c>
      <c r="I141" s="32" t="s">
        <v>563</v>
      </c>
      <c r="J141" s="23" t="s">
        <v>564</v>
      </c>
      <c r="K141" s="23" t="s">
        <v>55</v>
      </c>
      <c r="L141" s="21" t="s">
        <v>38</v>
      </c>
      <c r="M141" s="20" t="s">
        <v>39</v>
      </c>
      <c r="N141" s="20" t="s">
        <v>39</v>
      </c>
      <c r="O141" s="24" t="n">
        <v>300</v>
      </c>
      <c r="P141" s="20"/>
      <c r="Q141" s="24" t="n">
        <v>300</v>
      </c>
      <c r="R141" s="26"/>
      <c r="S141" s="26"/>
      <c r="T141" s="27" t="s">
        <v>38</v>
      </c>
      <c r="U141" s="28"/>
    </row>
    <row r="142" s="2" customFormat="true" ht="34" hidden="false" customHeight="true" outlineLevel="0" collapsed="false">
      <c r="A142" s="20" t="n">
        <v>137</v>
      </c>
      <c r="B142" s="21" t="s">
        <v>565</v>
      </c>
      <c r="C142" s="20" t="s">
        <v>566</v>
      </c>
      <c r="D142" s="21" t="s">
        <v>31</v>
      </c>
      <c r="E142" s="21" t="s">
        <v>58</v>
      </c>
      <c r="F142" s="21" t="s">
        <v>59</v>
      </c>
      <c r="G142" s="21" t="s">
        <v>34</v>
      </c>
      <c r="H142" s="32" t="s">
        <v>567</v>
      </c>
      <c r="I142" s="32" t="s">
        <v>567</v>
      </c>
      <c r="J142" s="23" t="s">
        <v>568</v>
      </c>
      <c r="K142" s="23" t="s">
        <v>62</v>
      </c>
      <c r="L142" s="21" t="s">
        <v>38</v>
      </c>
      <c r="M142" s="20" t="s">
        <v>39</v>
      </c>
      <c r="N142" s="20" t="s">
        <v>39</v>
      </c>
      <c r="O142" s="24" t="n">
        <v>66.263</v>
      </c>
      <c r="P142" s="20"/>
      <c r="Q142" s="24" t="n">
        <v>66.263</v>
      </c>
      <c r="R142" s="26"/>
      <c r="S142" s="26"/>
      <c r="T142" s="27" t="s">
        <v>38</v>
      </c>
      <c r="U142" s="28"/>
    </row>
    <row r="143" s="2" customFormat="true" ht="63" hidden="false" customHeight="false" outlineLevel="0" collapsed="false">
      <c r="A143" s="20" t="n">
        <v>138</v>
      </c>
      <c r="B143" s="21" t="s">
        <v>569</v>
      </c>
      <c r="C143" s="20" t="s">
        <v>570</v>
      </c>
      <c r="D143" s="21" t="s">
        <v>31</v>
      </c>
      <c r="E143" s="21" t="s">
        <v>58</v>
      </c>
      <c r="F143" s="21" t="s">
        <v>59</v>
      </c>
      <c r="G143" s="21" t="s">
        <v>34</v>
      </c>
      <c r="H143" s="32" t="s">
        <v>571</v>
      </c>
      <c r="I143" s="32" t="s">
        <v>571</v>
      </c>
      <c r="J143" s="23" t="s">
        <v>572</v>
      </c>
      <c r="K143" s="23" t="s">
        <v>62</v>
      </c>
      <c r="L143" s="21" t="s">
        <v>38</v>
      </c>
      <c r="M143" s="20" t="s">
        <v>39</v>
      </c>
      <c r="N143" s="20" t="s">
        <v>39</v>
      </c>
      <c r="O143" s="24" t="n">
        <v>100</v>
      </c>
      <c r="P143" s="20"/>
      <c r="Q143" s="24" t="n">
        <v>100</v>
      </c>
      <c r="R143" s="26"/>
      <c r="S143" s="26"/>
      <c r="T143" s="27" t="s">
        <v>38</v>
      </c>
      <c r="U143" s="28"/>
    </row>
    <row r="144" s="2" customFormat="true" ht="78.75" hidden="false" customHeight="false" outlineLevel="0" collapsed="false">
      <c r="A144" s="20" t="n">
        <v>139</v>
      </c>
      <c r="B144" s="21" t="s">
        <v>573</v>
      </c>
      <c r="C144" s="20" t="s">
        <v>574</v>
      </c>
      <c r="D144" s="21" t="s">
        <v>31</v>
      </c>
      <c r="E144" s="21" t="s">
        <v>58</v>
      </c>
      <c r="F144" s="21" t="s">
        <v>186</v>
      </c>
      <c r="G144" s="21" t="s">
        <v>34</v>
      </c>
      <c r="H144" s="32" t="s">
        <v>575</v>
      </c>
      <c r="I144" s="32" t="s">
        <v>575</v>
      </c>
      <c r="J144" s="23" t="s">
        <v>576</v>
      </c>
      <c r="K144" s="23" t="s">
        <v>55</v>
      </c>
      <c r="L144" s="21" t="s">
        <v>38</v>
      </c>
      <c r="M144" s="20" t="s">
        <v>39</v>
      </c>
      <c r="N144" s="20" t="s">
        <v>39</v>
      </c>
      <c r="O144" s="24" t="n">
        <v>400</v>
      </c>
      <c r="P144" s="20"/>
      <c r="Q144" s="24" t="n">
        <v>400</v>
      </c>
      <c r="R144" s="26"/>
      <c r="S144" s="26"/>
      <c r="T144" s="27" t="s">
        <v>38</v>
      </c>
      <c r="U144" s="28"/>
    </row>
    <row r="145" s="2" customFormat="true" ht="47.25" hidden="false" customHeight="false" outlineLevel="0" collapsed="false">
      <c r="A145" s="20" t="n">
        <v>140</v>
      </c>
      <c r="B145" s="21" t="s">
        <v>577</v>
      </c>
      <c r="C145" s="20" t="s">
        <v>578</v>
      </c>
      <c r="D145" s="21" t="s">
        <v>31</v>
      </c>
      <c r="E145" s="21" t="s">
        <v>51</v>
      </c>
      <c r="F145" s="21" t="s">
        <v>207</v>
      </c>
      <c r="G145" s="21" t="s">
        <v>34</v>
      </c>
      <c r="H145" s="32" t="s">
        <v>579</v>
      </c>
      <c r="I145" s="32" t="s">
        <v>579</v>
      </c>
      <c r="J145" s="23" t="s">
        <v>580</v>
      </c>
      <c r="K145" s="23" t="s">
        <v>55</v>
      </c>
      <c r="L145" s="21" t="s">
        <v>38</v>
      </c>
      <c r="M145" s="20" t="s">
        <v>39</v>
      </c>
      <c r="N145" s="20" t="s">
        <v>39</v>
      </c>
      <c r="O145" s="24" t="n">
        <v>85</v>
      </c>
      <c r="P145" s="20"/>
      <c r="Q145" s="24" t="n">
        <v>85</v>
      </c>
      <c r="R145" s="26"/>
      <c r="S145" s="26"/>
      <c r="T145" s="27" t="s">
        <v>38</v>
      </c>
      <c r="U145" s="28"/>
    </row>
    <row r="146" s="2" customFormat="true" ht="35" hidden="false" customHeight="true" outlineLevel="0" collapsed="false">
      <c r="A146" s="20" t="n">
        <v>141</v>
      </c>
      <c r="B146" s="21" t="s">
        <v>581</v>
      </c>
      <c r="C146" s="20" t="s">
        <v>582</v>
      </c>
      <c r="D146" s="21" t="s">
        <v>31</v>
      </c>
      <c r="E146" s="21" t="s">
        <v>58</v>
      </c>
      <c r="F146" s="21" t="s">
        <v>59</v>
      </c>
      <c r="G146" s="21" t="s">
        <v>34</v>
      </c>
      <c r="H146" s="32" t="s">
        <v>583</v>
      </c>
      <c r="I146" s="32" t="s">
        <v>583</v>
      </c>
      <c r="J146" s="23" t="s">
        <v>193</v>
      </c>
      <c r="K146" s="23" t="s">
        <v>62</v>
      </c>
      <c r="L146" s="21" t="s">
        <v>38</v>
      </c>
      <c r="M146" s="20" t="s">
        <v>39</v>
      </c>
      <c r="N146" s="20" t="s">
        <v>39</v>
      </c>
      <c r="O146" s="24" t="n">
        <v>12</v>
      </c>
      <c r="P146" s="20"/>
      <c r="Q146" s="24" t="n">
        <v>12</v>
      </c>
      <c r="R146" s="26"/>
      <c r="S146" s="26"/>
      <c r="T146" s="27" t="s">
        <v>38</v>
      </c>
      <c r="U146" s="28"/>
    </row>
    <row r="147" s="2" customFormat="true" ht="35" hidden="false" customHeight="true" outlineLevel="0" collapsed="false">
      <c r="A147" s="20" t="n">
        <v>142</v>
      </c>
      <c r="B147" s="21" t="s">
        <v>584</v>
      </c>
      <c r="C147" s="20" t="s">
        <v>585</v>
      </c>
      <c r="D147" s="21" t="s">
        <v>31</v>
      </c>
      <c r="E147" s="21" t="s">
        <v>58</v>
      </c>
      <c r="F147" s="21" t="s">
        <v>59</v>
      </c>
      <c r="G147" s="21" t="s">
        <v>34</v>
      </c>
      <c r="H147" s="32" t="s">
        <v>583</v>
      </c>
      <c r="I147" s="32" t="s">
        <v>583</v>
      </c>
      <c r="J147" s="23" t="s">
        <v>299</v>
      </c>
      <c r="K147" s="23" t="s">
        <v>62</v>
      </c>
      <c r="L147" s="21" t="s">
        <v>38</v>
      </c>
      <c r="M147" s="20" t="s">
        <v>39</v>
      </c>
      <c r="N147" s="20" t="s">
        <v>39</v>
      </c>
      <c r="O147" s="24" t="n">
        <v>6.05</v>
      </c>
      <c r="P147" s="20"/>
      <c r="Q147" s="24" t="n">
        <v>6.05</v>
      </c>
      <c r="R147" s="26"/>
      <c r="S147" s="26"/>
      <c r="T147" s="27" t="s">
        <v>38</v>
      </c>
      <c r="U147" s="28"/>
    </row>
    <row r="148" s="2" customFormat="true" ht="35" hidden="false" customHeight="true" outlineLevel="0" collapsed="false">
      <c r="A148" s="20" t="n">
        <v>143</v>
      </c>
      <c r="B148" s="21" t="s">
        <v>586</v>
      </c>
      <c r="C148" s="20" t="s">
        <v>587</v>
      </c>
      <c r="D148" s="21" t="s">
        <v>31</v>
      </c>
      <c r="E148" s="21" t="s">
        <v>58</v>
      </c>
      <c r="F148" s="21" t="s">
        <v>59</v>
      </c>
      <c r="G148" s="21" t="s">
        <v>34</v>
      </c>
      <c r="H148" s="32" t="s">
        <v>588</v>
      </c>
      <c r="I148" s="32" t="s">
        <v>588</v>
      </c>
      <c r="J148" s="23" t="s">
        <v>299</v>
      </c>
      <c r="K148" s="23" t="s">
        <v>62</v>
      </c>
      <c r="L148" s="21" t="s">
        <v>38</v>
      </c>
      <c r="M148" s="20" t="s">
        <v>39</v>
      </c>
      <c r="N148" s="20" t="s">
        <v>39</v>
      </c>
      <c r="O148" s="24" t="n">
        <v>7.1</v>
      </c>
      <c r="P148" s="20"/>
      <c r="Q148" s="24" t="n">
        <v>7.1</v>
      </c>
      <c r="R148" s="26"/>
      <c r="S148" s="26"/>
      <c r="T148" s="27" t="s">
        <v>38</v>
      </c>
      <c r="U148" s="28"/>
    </row>
    <row r="149" s="2" customFormat="true" ht="35" hidden="false" customHeight="true" outlineLevel="0" collapsed="false">
      <c r="A149" s="20" t="n">
        <v>144</v>
      </c>
      <c r="B149" s="21" t="s">
        <v>589</v>
      </c>
      <c r="C149" s="20" t="s">
        <v>590</v>
      </c>
      <c r="D149" s="21" t="s">
        <v>31</v>
      </c>
      <c r="E149" s="21" t="s">
        <v>58</v>
      </c>
      <c r="F149" s="21" t="s">
        <v>59</v>
      </c>
      <c r="G149" s="21" t="s">
        <v>34</v>
      </c>
      <c r="H149" s="32" t="s">
        <v>591</v>
      </c>
      <c r="I149" s="32" t="s">
        <v>591</v>
      </c>
      <c r="J149" s="23" t="s">
        <v>592</v>
      </c>
      <c r="K149" s="23" t="s">
        <v>62</v>
      </c>
      <c r="L149" s="21" t="s">
        <v>38</v>
      </c>
      <c r="M149" s="20" t="s">
        <v>39</v>
      </c>
      <c r="N149" s="20" t="s">
        <v>39</v>
      </c>
      <c r="O149" s="24" t="n">
        <v>31.2</v>
      </c>
      <c r="P149" s="20"/>
      <c r="Q149" s="24" t="n">
        <v>31.2</v>
      </c>
      <c r="R149" s="26"/>
      <c r="S149" s="26"/>
      <c r="T149" s="27" t="s">
        <v>38</v>
      </c>
      <c r="U149" s="28"/>
    </row>
    <row r="150" s="2" customFormat="true" ht="35" hidden="false" customHeight="true" outlineLevel="0" collapsed="false">
      <c r="A150" s="20" t="n">
        <v>145</v>
      </c>
      <c r="B150" s="21" t="s">
        <v>593</v>
      </c>
      <c r="C150" s="20" t="s">
        <v>594</v>
      </c>
      <c r="D150" s="21" t="s">
        <v>31</v>
      </c>
      <c r="E150" s="21" t="s">
        <v>58</v>
      </c>
      <c r="F150" s="21" t="s">
        <v>59</v>
      </c>
      <c r="G150" s="21" t="s">
        <v>34</v>
      </c>
      <c r="H150" s="32" t="s">
        <v>595</v>
      </c>
      <c r="I150" s="32" t="s">
        <v>595</v>
      </c>
      <c r="J150" s="23" t="s">
        <v>379</v>
      </c>
      <c r="K150" s="23" t="s">
        <v>62</v>
      </c>
      <c r="L150" s="21" t="s">
        <v>38</v>
      </c>
      <c r="M150" s="20" t="s">
        <v>39</v>
      </c>
      <c r="N150" s="20" t="s">
        <v>39</v>
      </c>
      <c r="O150" s="24" t="n">
        <v>52</v>
      </c>
      <c r="P150" s="20"/>
      <c r="Q150" s="24" t="n">
        <v>52</v>
      </c>
      <c r="R150" s="26"/>
      <c r="S150" s="26"/>
      <c r="T150" s="27" t="s">
        <v>38</v>
      </c>
      <c r="U150" s="28"/>
    </row>
    <row r="151" s="2" customFormat="true" ht="35" hidden="false" customHeight="true" outlineLevel="0" collapsed="false">
      <c r="A151" s="20" t="n">
        <v>146</v>
      </c>
      <c r="B151" s="21" t="s">
        <v>596</v>
      </c>
      <c r="C151" s="20" t="s">
        <v>597</v>
      </c>
      <c r="D151" s="21" t="s">
        <v>31</v>
      </c>
      <c r="E151" s="21" t="s">
        <v>58</v>
      </c>
      <c r="F151" s="21" t="s">
        <v>59</v>
      </c>
      <c r="G151" s="21" t="s">
        <v>34</v>
      </c>
      <c r="H151" s="32" t="s">
        <v>598</v>
      </c>
      <c r="I151" s="32" t="s">
        <v>598</v>
      </c>
      <c r="J151" s="23" t="s">
        <v>599</v>
      </c>
      <c r="K151" s="23" t="s">
        <v>62</v>
      </c>
      <c r="L151" s="21" t="s">
        <v>38</v>
      </c>
      <c r="M151" s="20" t="s">
        <v>39</v>
      </c>
      <c r="N151" s="20" t="s">
        <v>39</v>
      </c>
      <c r="O151" s="24" t="n">
        <v>40</v>
      </c>
      <c r="P151" s="20"/>
      <c r="Q151" s="24" t="n">
        <v>40</v>
      </c>
      <c r="R151" s="26"/>
      <c r="S151" s="26"/>
      <c r="T151" s="27" t="s">
        <v>38</v>
      </c>
      <c r="U151" s="28"/>
    </row>
    <row r="152" s="2" customFormat="true" ht="35" hidden="false" customHeight="true" outlineLevel="0" collapsed="false">
      <c r="A152" s="20" t="n">
        <v>147</v>
      </c>
      <c r="B152" s="21" t="s">
        <v>600</v>
      </c>
      <c r="C152" s="20" t="s">
        <v>601</v>
      </c>
      <c r="D152" s="21" t="s">
        <v>31</v>
      </c>
      <c r="E152" s="21" t="s">
        <v>58</v>
      </c>
      <c r="F152" s="21" t="s">
        <v>59</v>
      </c>
      <c r="G152" s="21" t="s">
        <v>34</v>
      </c>
      <c r="H152" s="32" t="s">
        <v>598</v>
      </c>
      <c r="I152" s="32" t="s">
        <v>598</v>
      </c>
      <c r="J152" s="23" t="s">
        <v>476</v>
      </c>
      <c r="K152" s="23" t="s">
        <v>62</v>
      </c>
      <c r="L152" s="21" t="s">
        <v>38</v>
      </c>
      <c r="M152" s="20" t="s">
        <v>39</v>
      </c>
      <c r="N152" s="20" t="s">
        <v>39</v>
      </c>
      <c r="O152" s="24" t="n">
        <v>15</v>
      </c>
      <c r="P152" s="20"/>
      <c r="Q152" s="24" t="n">
        <v>15</v>
      </c>
      <c r="R152" s="26"/>
      <c r="S152" s="26"/>
      <c r="T152" s="27" t="s">
        <v>38</v>
      </c>
      <c r="U152" s="28"/>
    </row>
    <row r="153" s="2" customFormat="true" ht="35" hidden="false" customHeight="true" outlineLevel="0" collapsed="false">
      <c r="A153" s="20" t="n">
        <v>148</v>
      </c>
      <c r="B153" s="21" t="s">
        <v>602</v>
      </c>
      <c r="C153" s="20" t="s">
        <v>603</v>
      </c>
      <c r="D153" s="21" t="s">
        <v>31</v>
      </c>
      <c r="E153" s="21" t="s">
        <v>58</v>
      </c>
      <c r="F153" s="21" t="s">
        <v>59</v>
      </c>
      <c r="G153" s="21" t="s">
        <v>34</v>
      </c>
      <c r="H153" s="32" t="s">
        <v>598</v>
      </c>
      <c r="I153" s="32" t="s">
        <v>598</v>
      </c>
      <c r="J153" s="23" t="s">
        <v>245</v>
      </c>
      <c r="K153" s="23" t="s">
        <v>62</v>
      </c>
      <c r="L153" s="21" t="s">
        <v>38</v>
      </c>
      <c r="M153" s="20" t="s">
        <v>39</v>
      </c>
      <c r="N153" s="20" t="s">
        <v>39</v>
      </c>
      <c r="O153" s="24" t="n">
        <v>8.8</v>
      </c>
      <c r="P153" s="20"/>
      <c r="Q153" s="24" t="n">
        <v>8.8</v>
      </c>
      <c r="R153" s="26"/>
      <c r="S153" s="26"/>
      <c r="T153" s="27" t="s">
        <v>38</v>
      </c>
      <c r="U153" s="28"/>
    </row>
    <row r="154" s="2" customFormat="true" ht="94.5" hidden="false" customHeight="false" outlineLevel="0" collapsed="false">
      <c r="A154" s="20" t="n">
        <v>149</v>
      </c>
      <c r="B154" s="21" t="s">
        <v>604</v>
      </c>
      <c r="C154" s="20" t="s">
        <v>605</v>
      </c>
      <c r="D154" s="21" t="s">
        <v>31</v>
      </c>
      <c r="E154" s="21" t="s">
        <v>58</v>
      </c>
      <c r="F154" s="21" t="s">
        <v>186</v>
      </c>
      <c r="G154" s="21" t="s">
        <v>34</v>
      </c>
      <c r="H154" s="32" t="s">
        <v>606</v>
      </c>
      <c r="I154" s="32" t="s">
        <v>606</v>
      </c>
      <c r="J154" s="23" t="s">
        <v>607</v>
      </c>
      <c r="K154" s="23" t="s">
        <v>55</v>
      </c>
      <c r="L154" s="21" t="s">
        <v>38</v>
      </c>
      <c r="M154" s="20" t="s">
        <v>39</v>
      </c>
      <c r="N154" s="20" t="s">
        <v>39</v>
      </c>
      <c r="O154" s="24" t="n">
        <v>180</v>
      </c>
      <c r="P154" s="20"/>
      <c r="Q154" s="24" t="n">
        <v>180</v>
      </c>
      <c r="R154" s="26"/>
      <c r="S154" s="26"/>
      <c r="T154" s="27" t="s">
        <v>38</v>
      </c>
      <c r="U154" s="28"/>
    </row>
    <row r="155" s="2" customFormat="true" ht="63" hidden="false" customHeight="false" outlineLevel="0" collapsed="false">
      <c r="A155" s="20" t="n">
        <v>150</v>
      </c>
      <c r="B155" s="21" t="s">
        <v>608</v>
      </c>
      <c r="C155" s="20" t="s">
        <v>609</v>
      </c>
      <c r="D155" s="21" t="s">
        <v>106</v>
      </c>
      <c r="E155" s="21" t="s">
        <v>107</v>
      </c>
      <c r="F155" s="21" t="s">
        <v>108</v>
      </c>
      <c r="G155" s="21" t="s">
        <v>34</v>
      </c>
      <c r="H155" s="32" t="s">
        <v>610</v>
      </c>
      <c r="I155" s="32" t="s">
        <v>610</v>
      </c>
      <c r="J155" s="23" t="s">
        <v>611</v>
      </c>
      <c r="K155" s="23" t="s">
        <v>110</v>
      </c>
      <c r="L155" s="21" t="s">
        <v>38</v>
      </c>
      <c r="M155" s="20" t="s">
        <v>39</v>
      </c>
      <c r="N155" s="20" t="s">
        <v>39</v>
      </c>
      <c r="O155" s="24" t="n">
        <v>202.5</v>
      </c>
      <c r="P155" s="20"/>
      <c r="Q155" s="24" t="n">
        <v>202.5</v>
      </c>
      <c r="R155" s="26"/>
      <c r="S155" s="26"/>
      <c r="T155" s="27" t="s">
        <v>38</v>
      </c>
      <c r="U155" s="28"/>
    </row>
    <row r="156" s="2" customFormat="true" ht="47.25" hidden="false" customHeight="false" outlineLevel="0" collapsed="false">
      <c r="A156" s="20" t="n">
        <v>151</v>
      </c>
      <c r="B156" s="21" t="s">
        <v>612</v>
      </c>
      <c r="C156" s="20" t="s">
        <v>613</v>
      </c>
      <c r="D156" s="21" t="s">
        <v>31</v>
      </c>
      <c r="E156" s="21" t="s">
        <v>58</v>
      </c>
      <c r="F156" s="21" t="s">
        <v>59</v>
      </c>
      <c r="G156" s="21" t="s">
        <v>34</v>
      </c>
      <c r="H156" s="32" t="s">
        <v>614</v>
      </c>
      <c r="I156" s="32" t="s">
        <v>614</v>
      </c>
      <c r="J156" s="23" t="s">
        <v>333</v>
      </c>
      <c r="K156" s="23" t="s">
        <v>62</v>
      </c>
      <c r="L156" s="21" t="s">
        <v>38</v>
      </c>
      <c r="M156" s="20" t="s">
        <v>39</v>
      </c>
      <c r="N156" s="20" t="s">
        <v>39</v>
      </c>
      <c r="O156" s="24" t="n">
        <v>40.04</v>
      </c>
      <c r="P156" s="20"/>
      <c r="Q156" s="24" t="n">
        <v>40.04</v>
      </c>
      <c r="R156" s="26"/>
      <c r="S156" s="26"/>
      <c r="T156" s="27" t="s">
        <v>38</v>
      </c>
      <c r="U156" s="28"/>
    </row>
    <row r="157" s="2" customFormat="true" ht="34" hidden="false" customHeight="true" outlineLevel="0" collapsed="false">
      <c r="A157" s="20" t="n">
        <v>152</v>
      </c>
      <c r="B157" s="21" t="s">
        <v>615</v>
      </c>
      <c r="C157" s="20" t="s">
        <v>616</v>
      </c>
      <c r="D157" s="21" t="s">
        <v>31</v>
      </c>
      <c r="E157" s="21" t="s">
        <v>58</v>
      </c>
      <c r="F157" s="21" t="s">
        <v>59</v>
      </c>
      <c r="G157" s="21" t="s">
        <v>34</v>
      </c>
      <c r="H157" s="32" t="s">
        <v>614</v>
      </c>
      <c r="I157" s="32" t="s">
        <v>614</v>
      </c>
      <c r="J157" s="23" t="s">
        <v>227</v>
      </c>
      <c r="K157" s="23" t="s">
        <v>62</v>
      </c>
      <c r="L157" s="21" t="s">
        <v>38</v>
      </c>
      <c r="M157" s="20" t="s">
        <v>39</v>
      </c>
      <c r="N157" s="20" t="s">
        <v>39</v>
      </c>
      <c r="O157" s="24" t="n">
        <v>13.065</v>
      </c>
      <c r="P157" s="20"/>
      <c r="Q157" s="24" t="n">
        <v>13.065</v>
      </c>
      <c r="R157" s="26"/>
      <c r="S157" s="26"/>
      <c r="T157" s="27" t="s">
        <v>38</v>
      </c>
      <c r="U157" s="28"/>
    </row>
    <row r="158" s="2" customFormat="true" ht="34" hidden="false" customHeight="true" outlineLevel="0" collapsed="false">
      <c r="A158" s="20" t="n">
        <v>153</v>
      </c>
      <c r="B158" s="21" t="s">
        <v>617</v>
      </c>
      <c r="C158" s="20" t="s">
        <v>618</v>
      </c>
      <c r="D158" s="21" t="s">
        <v>31</v>
      </c>
      <c r="E158" s="21" t="s">
        <v>58</v>
      </c>
      <c r="F158" s="21" t="s">
        <v>59</v>
      </c>
      <c r="G158" s="21" t="s">
        <v>34</v>
      </c>
      <c r="H158" s="32" t="s">
        <v>619</v>
      </c>
      <c r="I158" s="32" t="s">
        <v>619</v>
      </c>
      <c r="J158" s="23" t="s">
        <v>227</v>
      </c>
      <c r="K158" s="23" t="s">
        <v>62</v>
      </c>
      <c r="L158" s="21" t="s">
        <v>38</v>
      </c>
      <c r="M158" s="20" t="s">
        <v>39</v>
      </c>
      <c r="N158" s="20" t="s">
        <v>39</v>
      </c>
      <c r="O158" s="24" t="n">
        <v>21.385</v>
      </c>
      <c r="P158" s="20"/>
      <c r="Q158" s="24" t="n">
        <v>21.385</v>
      </c>
      <c r="R158" s="26"/>
      <c r="S158" s="26"/>
      <c r="T158" s="27" t="s">
        <v>38</v>
      </c>
      <c r="U158" s="28"/>
    </row>
    <row r="159" s="2" customFormat="true" ht="34" hidden="false" customHeight="true" outlineLevel="0" collapsed="false">
      <c r="A159" s="20" t="n">
        <v>154</v>
      </c>
      <c r="B159" s="21" t="s">
        <v>620</v>
      </c>
      <c r="C159" s="20" t="s">
        <v>621</v>
      </c>
      <c r="D159" s="21" t="s">
        <v>31</v>
      </c>
      <c r="E159" s="21" t="s">
        <v>58</v>
      </c>
      <c r="F159" s="21" t="s">
        <v>59</v>
      </c>
      <c r="G159" s="21" t="s">
        <v>34</v>
      </c>
      <c r="H159" s="32" t="s">
        <v>622</v>
      </c>
      <c r="I159" s="32" t="s">
        <v>622</v>
      </c>
      <c r="J159" s="23" t="s">
        <v>227</v>
      </c>
      <c r="K159" s="23" t="s">
        <v>62</v>
      </c>
      <c r="L159" s="21" t="s">
        <v>38</v>
      </c>
      <c r="M159" s="20" t="s">
        <v>39</v>
      </c>
      <c r="N159" s="20" t="s">
        <v>39</v>
      </c>
      <c r="O159" s="24" t="n">
        <v>25.935</v>
      </c>
      <c r="P159" s="20"/>
      <c r="Q159" s="24" t="n">
        <v>25.935</v>
      </c>
      <c r="R159" s="26"/>
      <c r="S159" s="26"/>
      <c r="T159" s="27" t="s">
        <v>38</v>
      </c>
      <c r="U159" s="28"/>
    </row>
    <row r="160" s="2" customFormat="true" ht="34" hidden="false" customHeight="true" outlineLevel="0" collapsed="false">
      <c r="A160" s="20" t="n">
        <v>155</v>
      </c>
      <c r="B160" s="21" t="s">
        <v>623</v>
      </c>
      <c r="C160" s="20" t="s">
        <v>624</v>
      </c>
      <c r="D160" s="21" t="s">
        <v>31</v>
      </c>
      <c r="E160" s="21" t="s">
        <v>58</v>
      </c>
      <c r="F160" s="21" t="s">
        <v>59</v>
      </c>
      <c r="G160" s="21" t="s">
        <v>34</v>
      </c>
      <c r="H160" s="32" t="s">
        <v>622</v>
      </c>
      <c r="I160" s="32" t="s">
        <v>622</v>
      </c>
      <c r="J160" s="23" t="s">
        <v>625</v>
      </c>
      <c r="K160" s="23" t="s">
        <v>62</v>
      </c>
      <c r="L160" s="21" t="s">
        <v>38</v>
      </c>
      <c r="M160" s="20" t="s">
        <v>39</v>
      </c>
      <c r="N160" s="20" t="s">
        <v>39</v>
      </c>
      <c r="O160" s="24" t="n">
        <v>25.94</v>
      </c>
      <c r="P160" s="20"/>
      <c r="Q160" s="24" t="n">
        <v>25.94</v>
      </c>
      <c r="R160" s="26"/>
      <c r="S160" s="26"/>
      <c r="T160" s="27" t="s">
        <v>38</v>
      </c>
      <c r="U160" s="28"/>
    </row>
    <row r="161" s="2" customFormat="true" ht="34" hidden="false" customHeight="true" outlineLevel="0" collapsed="false">
      <c r="A161" s="20" t="n">
        <v>156</v>
      </c>
      <c r="B161" s="21" t="s">
        <v>626</v>
      </c>
      <c r="C161" s="20" t="s">
        <v>627</v>
      </c>
      <c r="D161" s="21" t="s">
        <v>31</v>
      </c>
      <c r="E161" s="21" t="s">
        <v>32</v>
      </c>
      <c r="F161" s="21" t="s">
        <v>33</v>
      </c>
      <c r="G161" s="21" t="s">
        <v>34</v>
      </c>
      <c r="H161" s="32" t="s">
        <v>628</v>
      </c>
      <c r="I161" s="32" t="s">
        <v>628</v>
      </c>
      <c r="J161" s="23" t="s">
        <v>629</v>
      </c>
      <c r="K161" s="23" t="s">
        <v>236</v>
      </c>
      <c r="L161" s="21" t="s">
        <v>38</v>
      </c>
      <c r="M161" s="20" t="s">
        <v>39</v>
      </c>
      <c r="N161" s="20" t="s">
        <v>39</v>
      </c>
      <c r="O161" s="24" t="n">
        <v>36.135</v>
      </c>
      <c r="P161" s="20"/>
      <c r="Q161" s="24" t="n">
        <v>36.135</v>
      </c>
      <c r="R161" s="26"/>
      <c r="S161" s="26"/>
      <c r="T161" s="27" t="s">
        <v>38</v>
      </c>
      <c r="U161" s="28"/>
    </row>
    <row r="162" s="2" customFormat="true" ht="47.25" hidden="false" customHeight="false" outlineLevel="0" collapsed="false">
      <c r="A162" s="20" t="n">
        <v>157</v>
      </c>
      <c r="B162" s="21" t="s">
        <v>630</v>
      </c>
      <c r="C162" s="20" t="s">
        <v>631</v>
      </c>
      <c r="D162" s="21" t="s">
        <v>31</v>
      </c>
      <c r="E162" s="21" t="s">
        <v>58</v>
      </c>
      <c r="F162" s="21" t="s">
        <v>59</v>
      </c>
      <c r="G162" s="21" t="s">
        <v>34</v>
      </c>
      <c r="H162" s="32" t="s">
        <v>632</v>
      </c>
      <c r="I162" s="32" t="s">
        <v>632</v>
      </c>
      <c r="J162" s="23" t="s">
        <v>183</v>
      </c>
      <c r="K162" s="23" t="s">
        <v>62</v>
      </c>
      <c r="L162" s="21" t="s">
        <v>38</v>
      </c>
      <c r="M162" s="20" t="s">
        <v>39</v>
      </c>
      <c r="N162" s="20" t="s">
        <v>39</v>
      </c>
      <c r="O162" s="24" t="n">
        <v>6</v>
      </c>
      <c r="P162" s="20"/>
      <c r="Q162" s="24" t="n">
        <v>6</v>
      </c>
      <c r="R162" s="26"/>
      <c r="S162" s="26"/>
      <c r="T162" s="27" t="s">
        <v>38</v>
      </c>
      <c r="U162" s="28"/>
    </row>
    <row r="163" s="2" customFormat="true" ht="47.25" hidden="false" customHeight="false" outlineLevel="0" collapsed="false">
      <c r="A163" s="20" t="n">
        <v>158</v>
      </c>
      <c r="B163" s="21" t="s">
        <v>633</v>
      </c>
      <c r="C163" s="20" t="s">
        <v>634</v>
      </c>
      <c r="D163" s="21" t="s">
        <v>31</v>
      </c>
      <c r="E163" s="21" t="s">
        <v>58</v>
      </c>
      <c r="F163" s="21" t="s">
        <v>59</v>
      </c>
      <c r="G163" s="21" t="s">
        <v>34</v>
      </c>
      <c r="H163" s="32" t="s">
        <v>628</v>
      </c>
      <c r="I163" s="32" t="s">
        <v>628</v>
      </c>
      <c r="J163" s="23" t="s">
        <v>227</v>
      </c>
      <c r="K163" s="23" t="s">
        <v>62</v>
      </c>
      <c r="L163" s="21" t="s">
        <v>38</v>
      </c>
      <c r="M163" s="20" t="s">
        <v>39</v>
      </c>
      <c r="N163" s="20" t="s">
        <v>39</v>
      </c>
      <c r="O163" s="24" t="n">
        <v>10.28</v>
      </c>
      <c r="P163" s="20"/>
      <c r="Q163" s="24" t="n">
        <v>10.28</v>
      </c>
      <c r="R163" s="26"/>
      <c r="S163" s="26"/>
      <c r="T163" s="27" t="s">
        <v>38</v>
      </c>
      <c r="U163" s="28"/>
    </row>
    <row r="164" s="2" customFormat="true" ht="63" hidden="false" customHeight="false" outlineLevel="0" collapsed="false">
      <c r="A164" s="20" t="n">
        <v>159</v>
      </c>
      <c r="B164" s="21" t="s">
        <v>635</v>
      </c>
      <c r="C164" s="20" t="s">
        <v>636</v>
      </c>
      <c r="D164" s="21" t="s">
        <v>106</v>
      </c>
      <c r="E164" s="21" t="s">
        <v>107</v>
      </c>
      <c r="F164" s="21" t="s">
        <v>108</v>
      </c>
      <c r="G164" s="21" t="s">
        <v>34</v>
      </c>
      <c r="H164" s="32" t="s">
        <v>637</v>
      </c>
      <c r="I164" s="32" t="s">
        <v>637</v>
      </c>
      <c r="J164" s="23" t="s">
        <v>638</v>
      </c>
      <c r="K164" s="23" t="s">
        <v>110</v>
      </c>
      <c r="L164" s="21" t="s">
        <v>38</v>
      </c>
      <c r="M164" s="20" t="s">
        <v>39</v>
      </c>
      <c r="N164" s="20" t="s">
        <v>39</v>
      </c>
      <c r="O164" s="24" t="n">
        <v>114.4</v>
      </c>
      <c r="P164" s="20"/>
      <c r="Q164" s="24" t="n">
        <v>114.4</v>
      </c>
      <c r="R164" s="26"/>
      <c r="S164" s="26"/>
      <c r="T164" s="27" t="s">
        <v>38</v>
      </c>
      <c r="U164" s="28"/>
    </row>
    <row r="165" s="2" customFormat="true" ht="47.25" hidden="false" customHeight="false" outlineLevel="0" collapsed="false">
      <c r="A165" s="20" t="n">
        <v>160</v>
      </c>
      <c r="B165" s="21" t="s">
        <v>639</v>
      </c>
      <c r="C165" s="20" t="s">
        <v>640</v>
      </c>
      <c r="D165" s="21" t="s">
        <v>31</v>
      </c>
      <c r="E165" s="21" t="s">
        <v>58</v>
      </c>
      <c r="F165" s="21" t="s">
        <v>59</v>
      </c>
      <c r="G165" s="21" t="s">
        <v>34</v>
      </c>
      <c r="H165" s="32" t="s">
        <v>641</v>
      </c>
      <c r="I165" s="32" t="s">
        <v>641</v>
      </c>
      <c r="J165" s="23" t="s">
        <v>642</v>
      </c>
      <c r="K165" s="23" t="s">
        <v>62</v>
      </c>
      <c r="L165" s="21" t="s">
        <v>38</v>
      </c>
      <c r="M165" s="20" t="s">
        <v>39</v>
      </c>
      <c r="N165" s="20" t="s">
        <v>39</v>
      </c>
      <c r="O165" s="24" t="n">
        <v>30</v>
      </c>
      <c r="P165" s="20"/>
      <c r="Q165" s="24" t="n">
        <v>30</v>
      </c>
      <c r="R165" s="26"/>
      <c r="S165" s="26"/>
      <c r="T165" s="27" t="s">
        <v>38</v>
      </c>
      <c r="U165" s="28"/>
    </row>
    <row r="166" s="2" customFormat="true" ht="47.25" hidden="false" customHeight="false" outlineLevel="0" collapsed="false">
      <c r="A166" s="20" t="n">
        <v>161</v>
      </c>
      <c r="B166" s="21" t="s">
        <v>643</v>
      </c>
      <c r="C166" s="20" t="s">
        <v>644</v>
      </c>
      <c r="D166" s="21" t="s">
        <v>31</v>
      </c>
      <c r="E166" s="21" t="s">
        <v>58</v>
      </c>
      <c r="F166" s="21" t="s">
        <v>186</v>
      </c>
      <c r="G166" s="21" t="s">
        <v>34</v>
      </c>
      <c r="H166" s="32" t="s">
        <v>645</v>
      </c>
      <c r="I166" s="32" t="s">
        <v>645</v>
      </c>
      <c r="J166" s="23" t="s">
        <v>646</v>
      </c>
      <c r="K166" s="23" t="s">
        <v>55</v>
      </c>
      <c r="L166" s="21" t="s">
        <v>38</v>
      </c>
      <c r="M166" s="20" t="s">
        <v>39</v>
      </c>
      <c r="N166" s="20" t="s">
        <v>39</v>
      </c>
      <c r="O166" s="24" t="n">
        <v>300</v>
      </c>
      <c r="P166" s="20"/>
      <c r="Q166" s="24" t="n">
        <v>300</v>
      </c>
      <c r="R166" s="26"/>
      <c r="S166" s="26"/>
      <c r="T166" s="27" t="s">
        <v>38</v>
      </c>
      <c r="U166" s="28"/>
    </row>
    <row r="167" s="2" customFormat="true" ht="33" hidden="false" customHeight="true" outlineLevel="0" collapsed="false">
      <c r="A167" s="20" t="n">
        <v>162</v>
      </c>
      <c r="B167" s="21" t="s">
        <v>647</v>
      </c>
      <c r="C167" s="20" t="s">
        <v>648</v>
      </c>
      <c r="D167" s="21" t="s">
        <v>31</v>
      </c>
      <c r="E167" s="21" t="s">
        <v>58</v>
      </c>
      <c r="F167" s="21" t="s">
        <v>59</v>
      </c>
      <c r="G167" s="21" t="s">
        <v>34</v>
      </c>
      <c r="H167" s="32" t="s">
        <v>649</v>
      </c>
      <c r="I167" s="32" t="s">
        <v>649</v>
      </c>
      <c r="J167" s="23" t="s">
        <v>350</v>
      </c>
      <c r="K167" s="23" t="s">
        <v>62</v>
      </c>
      <c r="L167" s="21" t="s">
        <v>38</v>
      </c>
      <c r="M167" s="20" t="s">
        <v>39</v>
      </c>
      <c r="N167" s="20" t="s">
        <v>39</v>
      </c>
      <c r="O167" s="24" t="n">
        <v>33.78</v>
      </c>
      <c r="P167" s="20"/>
      <c r="Q167" s="24" t="n">
        <v>33.78</v>
      </c>
      <c r="R167" s="26"/>
      <c r="S167" s="26"/>
      <c r="T167" s="27" t="s">
        <v>38</v>
      </c>
      <c r="U167" s="28"/>
    </row>
    <row r="168" s="2" customFormat="true" ht="33" hidden="false" customHeight="true" outlineLevel="0" collapsed="false">
      <c r="A168" s="20" t="n">
        <v>163</v>
      </c>
      <c r="B168" s="21" t="s">
        <v>650</v>
      </c>
      <c r="C168" s="20" t="s">
        <v>651</v>
      </c>
      <c r="D168" s="21" t="s">
        <v>31</v>
      </c>
      <c r="E168" s="21" t="s">
        <v>58</v>
      </c>
      <c r="F168" s="21" t="s">
        <v>59</v>
      </c>
      <c r="G168" s="21" t="s">
        <v>34</v>
      </c>
      <c r="H168" s="32" t="s">
        <v>652</v>
      </c>
      <c r="I168" s="32" t="s">
        <v>652</v>
      </c>
      <c r="J168" s="23" t="s">
        <v>568</v>
      </c>
      <c r="K168" s="23" t="s">
        <v>62</v>
      </c>
      <c r="L168" s="21" t="s">
        <v>38</v>
      </c>
      <c r="M168" s="20" t="s">
        <v>39</v>
      </c>
      <c r="N168" s="20" t="s">
        <v>39</v>
      </c>
      <c r="O168" s="24" t="n">
        <v>62.35</v>
      </c>
      <c r="P168" s="20"/>
      <c r="Q168" s="24" t="n">
        <v>62.35</v>
      </c>
      <c r="R168" s="26"/>
      <c r="S168" s="26"/>
      <c r="T168" s="27" t="s">
        <v>38</v>
      </c>
      <c r="U168" s="28"/>
    </row>
    <row r="169" s="2" customFormat="true" ht="33" hidden="false" customHeight="true" outlineLevel="0" collapsed="false">
      <c r="A169" s="20" t="n">
        <v>164</v>
      </c>
      <c r="B169" s="21" t="s">
        <v>653</v>
      </c>
      <c r="C169" s="20" t="s">
        <v>654</v>
      </c>
      <c r="D169" s="21" t="s">
        <v>31</v>
      </c>
      <c r="E169" s="21" t="s">
        <v>83</v>
      </c>
      <c r="F169" s="21" t="s">
        <v>83</v>
      </c>
      <c r="G169" s="21" t="s">
        <v>34</v>
      </c>
      <c r="H169" s="32" t="s">
        <v>649</v>
      </c>
      <c r="I169" s="32" t="s">
        <v>649</v>
      </c>
      <c r="J169" s="23" t="s">
        <v>655</v>
      </c>
      <c r="K169" s="23" t="s">
        <v>236</v>
      </c>
      <c r="L169" s="21" t="s">
        <v>38</v>
      </c>
      <c r="M169" s="20" t="s">
        <v>39</v>
      </c>
      <c r="N169" s="20" t="s">
        <v>39</v>
      </c>
      <c r="O169" s="24" t="n">
        <v>13</v>
      </c>
      <c r="P169" s="20"/>
      <c r="Q169" s="24" t="n">
        <v>13</v>
      </c>
      <c r="R169" s="26"/>
      <c r="S169" s="26"/>
      <c r="T169" s="27" t="s">
        <v>38</v>
      </c>
      <c r="U169" s="28"/>
    </row>
    <row r="170" s="2" customFormat="true" ht="47.25" hidden="false" customHeight="false" outlineLevel="0" collapsed="false">
      <c r="A170" s="20" t="n">
        <v>165</v>
      </c>
      <c r="B170" s="21" t="s">
        <v>656</v>
      </c>
      <c r="C170" s="20" t="s">
        <v>657</v>
      </c>
      <c r="D170" s="21" t="s">
        <v>31</v>
      </c>
      <c r="E170" s="21" t="s">
        <v>51</v>
      </c>
      <c r="F170" s="21" t="s">
        <v>207</v>
      </c>
      <c r="G170" s="21" t="s">
        <v>34</v>
      </c>
      <c r="H170" s="32" t="s">
        <v>658</v>
      </c>
      <c r="I170" s="32" t="s">
        <v>658</v>
      </c>
      <c r="J170" s="23" t="s">
        <v>659</v>
      </c>
      <c r="K170" s="23" t="s">
        <v>55</v>
      </c>
      <c r="L170" s="21" t="s">
        <v>38</v>
      </c>
      <c r="M170" s="20" t="s">
        <v>39</v>
      </c>
      <c r="N170" s="20" t="s">
        <v>39</v>
      </c>
      <c r="O170" s="24" t="n">
        <v>94</v>
      </c>
      <c r="P170" s="20"/>
      <c r="Q170" s="24" t="n">
        <v>94</v>
      </c>
      <c r="R170" s="26"/>
      <c r="S170" s="26"/>
      <c r="T170" s="27" t="s">
        <v>38</v>
      </c>
      <c r="U170" s="28"/>
    </row>
    <row r="171" s="2" customFormat="true" ht="94.5" hidden="false" customHeight="false" outlineLevel="0" collapsed="false">
      <c r="A171" s="20" t="n">
        <v>166</v>
      </c>
      <c r="B171" s="21" t="s">
        <v>660</v>
      </c>
      <c r="C171" s="20" t="s">
        <v>661</v>
      </c>
      <c r="D171" s="21" t="s">
        <v>31</v>
      </c>
      <c r="E171" s="21" t="s">
        <v>58</v>
      </c>
      <c r="F171" s="21" t="s">
        <v>186</v>
      </c>
      <c r="G171" s="21" t="s">
        <v>34</v>
      </c>
      <c r="H171" s="32" t="s">
        <v>662</v>
      </c>
      <c r="I171" s="32" t="s">
        <v>662</v>
      </c>
      <c r="J171" s="23" t="s">
        <v>663</v>
      </c>
      <c r="K171" s="23" t="s">
        <v>55</v>
      </c>
      <c r="L171" s="21" t="s">
        <v>38</v>
      </c>
      <c r="M171" s="20" t="s">
        <v>39</v>
      </c>
      <c r="N171" s="20" t="s">
        <v>39</v>
      </c>
      <c r="O171" s="24" t="n">
        <v>500</v>
      </c>
      <c r="P171" s="20"/>
      <c r="Q171" s="24" t="n">
        <v>500</v>
      </c>
      <c r="R171" s="26"/>
      <c r="S171" s="26"/>
      <c r="T171" s="27" t="s">
        <v>38</v>
      </c>
      <c r="U171" s="28"/>
    </row>
    <row r="172" s="2" customFormat="true" ht="47.25" hidden="false" customHeight="false" outlineLevel="0" collapsed="false">
      <c r="A172" s="20" t="n">
        <v>167</v>
      </c>
      <c r="B172" s="21" t="s">
        <v>664</v>
      </c>
      <c r="C172" s="20" t="s">
        <v>665</v>
      </c>
      <c r="D172" s="21" t="s">
        <v>31</v>
      </c>
      <c r="E172" s="21" t="s">
        <v>51</v>
      </c>
      <c r="F172" s="21" t="s">
        <v>207</v>
      </c>
      <c r="G172" s="21" t="s">
        <v>34</v>
      </c>
      <c r="H172" s="32" t="s">
        <v>666</v>
      </c>
      <c r="I172" s="32" t="s">
        <v>666</v>
      </c>
      <c r="J172" s="23" t="s">
        <v>667</v>
      </c>
      <c r="K172" s="23" t="s">
        <v>55</v>
      </c>
      <c r="L172" s="21" t="s">
        <v>38</v>
      </c>
      <c r="M172" s="20" t="s">
        <v>39</v>
      </c>
      <c r="N172" s="20" t="s">
        <v>39</v>
      </c>
      <c r="O172" s="24" t="n">
        <v>139.22</v>
      </c>
      <c r="P172" s="20"/>
      <c r="Q172" s="24" t="n">
        <v>139.22</v>
      </c>
      <c r="R172" s="26"/>
      <c r="S172" s="26"/>
      <c r="T172" s="27" t="s">
        <v>38</v>
      </c>
      <c r="U172" s="28"/>
    </row>
    <row r="173" s="2" customFormat="true" ht="47.25" hidden="false" customHeight="false" outlineLevel="0" collapsed="false">
      <c r="A173" s="20" t="n">
        <v>168</v>
      </c>
      <c r="B173" s="21" t="s">
        <v>668</v>
      </c>
      <c r="C173" s="20" t="s">
        <v>669</v>
      </c>
      <c r="D173" s="21" t="s">
        <v>31</v>
      </c>
      <c r="E173" s="21" t="s">
        <v>51</v>
      </c>
      <c r="F173" s="21" t="s">
        <v>207</v>
      </c>
      <c r="G173" s="21" t="s">
        <v>34</v>
      </c>
      <c r="H173" s="32" t="s">
        <v>670</v>
      </c>
      <c r="I173" s="32" t="s">
        <v>670</v>
      </c>
      <c r="J173" s="23" t="s">
        <v>671</v>
      </c>
      <c r="K173" s="23" t="s">
        <v>55</v>
      </c>
      <c r="L173" s="21" t="s">
        <v>38</v>
      </c>
      <c r="M173" s="20" t="s">
        <v>39</v>
      </c>
      <c r="N173" s="20" t="s">
        <v>39</v>
      </c>
      <c r="O173" s="24" t="n">
        <v>144.76</v>
      </c>
      <c r="P173" s="20"/>
      <c r="Q173" s="24" t="n">
        <v>144.76</v>
      </c>
      <c r="R173" s="26"/>
      <c r="S173" s="26"/>
      <c r="T173" s="27" t="s">
        <v>38</v>
      </c>
      <c r="U173" s="28"/>
    </row>
    <row r="174" s="2" customFormat="true" ht="35" hidden="false" customHeight="true" outlineLevel="0" collapsed="false">
      <c r="A174" s="20" t="n">
        <v>169</v>
      </c>
      <c r="B174" s="21" t="s">
        <v>672</v>
      </c>
      <c r="C174" s="20" t="s">
        <v>673</v>
      </c>
      <c r="D174" s="21" t="s">
        <v>31</v>
      </c>
      <c r="E174" s="21" t="s">
        <v>58</v>
      </c>
      <c r="F174" s="21" t="s">
        <v>59</v>
      </c>
      <c r="G174" s="21" t="s">
        <v>34</v>
      </c>
      <c r="H174" s="32" t="s">
        <v>670</v>
      </c>
      <c r="I174" s="32" t="s">
        <v>670</v>
      </c>
      <c r="J174" s="23" t="s">
        <v>245</v>
      </c>
      <c r="K174" s="23" t="s">
        <v>62</v>
      </c>
      <c r="L174" s="21" t="s">
        <v>38</v>
      </c>
      <c r="M174" s="20" t="s">
        <v>39</v>
      </c>
      <c r="N174" s="20" t="s">
        <v>39</v>
      </c>
      <c r="O174" s="24" t="n">
        <v>11</v>
      </c>
      <c r="P174" s="20"/>
      <c r="Q174" s="24" t="n">
        <v>11</v>
      </c>
      <c r="R174" s="26"/>
      <c r="S174" s="26"/>
      <c r="T174" s="27" t="s">
        <v>38</v>
      </c>
      <c r="U174" s="28"/>
    </row>
    <row r="175" s="2" customFormat="true" ht="48" hidden="false" customHeight="true" outlineLevel="0" collapsed="false">
      <c r="A175" s="20" t="n">
        <v>170</v>
      </c>
      <c r="B175" s="21" t="s">
        <v>674</v>
      </c>
      <c r="C175" s="20" t="s">
        <v>675</v>
      </c>
      <c r="D175" s="21" t="s">
        <v>31</v>
      </c>
      <c r="E175" s="21" t="s">
        <v>58</v>
      </c>
      <c r="F175" s="21" t="s">
        <v>186</v>
      </c>
      <c r="G175" s="21" t="s">
        <v>34</v>
      </c>
      <c r="H175" s="32" t="s">
        <v>676</v>
      </c>
      <c r="I175" s="21" t="s">
        <v>677</v>
      </c>
      <c r="J175" s="23" t="s">
        <v>678</v>
      </c>
      <c r="K175" s="23" t="s">
        <v>55</v>
      </c>
      <c r="L175" s="21" t="s">
        <v>38</v>
      </c>
      <c r="M175" s="20" t="s">
        <v>39</v>
      </c>
      <c r="N175" s="20" t="s">
        <v>39</v>
      </c>
      <c r="O175" s="24" t="n">
        <v>200</v>
      </c>
      <c r="P175" s="20"/>
      <c r="Q175" s="24" t="n">
        <v>200</v>
      </c>
      <c r="R175" s="26"/>
      <c r="S175" s="26"/>
      <c r="T175" s="27" t="s">
        <v>38</v>
      </c>
      <c r="U175" s="28"/>
    </row>
    <row r="176" s="2" customFormat="true" ht="34" hidden="false" customHeight="true" outlineLevel="0" collapsed="false">
      <c r="A176" s="20" t="n">
        <v>171</v>
      </c>
      <c r="B176" s="21" t="s">
        <v>679</v>
      </c>
      <c r="C176" s="20" t="s">
        <v>680</v>
      </c>
      <c r="D176" s="21" t="s">
        <v>31</v>
      </c>
      <c r="E176" s="21" t="s">
        <v>58</v>
      </c>
      <c r="F176" s="21" t="s">
        <v>59</v>
      </c>
      <c r="G176" s="21" t="s">
        <v>34</v>
      </c>
      <c r="H176" s="32" t="s">
        <v>681</v>
      </c>
      <c r="I176" s="32" t="s">
        <v>681</v>
      </c>
      <c r="J176" s="23" t="s">
        <v>476</v>
      </c>
      <c r="K176" s="23" t="s">
        <v>62</v>
      </c>
      <c r="L176" s="21" t="s">
        <v>38</v>
      </c>
      <c r="M176" s="20" t="s">
        <v>39</v>
      </c>
      <c r="N176" s="20" t="s">
        <v>39</v>
      </c>
      <c r="O176" s="24" t="n">
        <v>34.91</v>
      </c>
      <c r="P176" s="20"/>
      <c r="Q176" s="24" t="n">
        <v>34.91</v>
      </c>
      <c r="R176" s="26"/>
      <c r="S176" s="26"/>
      <c r="T176" s="27" t="s">
        <v>38</v>
      </c>
      <c r="U176" s="28"/>
    </row>
    <row r="177" s="2" customFormat="true" ht="34" hidden="false" customHeight="true" outlineLevel="0" collapsed="false">
      <c r="A177" s="20" t="n">
        <v>172</v>
      </c>
      <c r="B177" s="21" t="s">
        <v>682</v>
      </c>
      <c r="C177" s="20" t="s">
        <v>683</v>
      </c>
      <c r="D177" s="21" t="s">
        <v>31</v>
      </c>
      <c r="E177" s="21" t="s">
        <v>58</v>
      </c>
      <c r="F177" s="21" t="s">
        <v>59</v>
      </c>
      <c r="G177" s="21" t="s">
        <v>34</v>
      </c>
      <c r="H177" s="32" t="s">
        <v>684</v>
      </c>
      <c r="I177" s="32" t="s">
        <v>684</v>
      </c>
      <c r="J177" s="23" t="s">
        <v>283</v>
      </c>
      <c r="K177" s="23" t="s">
        <v>62</v>
      </c>
      <c r="L177" s="21" t="s">
        <v>38</v>
      </c>
      <c r="M177" s="20" t="s">
        <v>39</v>
      </c>
      <c r="N177" s="20" t="s">
        <v>39</v>
      </c>
      <c r="O177" s="24" t="n">
        <v>4.4</v>
      </c>
      <c r="P177" s="20"/>
      <c r="Q177" s="24" t="n">
        <v>4.4</v>
      </c>
      <c r="R177" s="26"/>
      <c r="S177" s="26"/>
      <c r="T177" s="27" t="s">
        <v>38</v>
      </c>
      <c r="U177" s="28"/>
    </row>
    <row r="178" s="2" customFormat="true" ht="34" hidden="false" customHeight="true" outlineLevel="0" collapsed="false">
      <c r="A178" s="20" t="n">
        <v>173</v>
      </c>
      <c r="B178" s="21" t="s">
        <v>685</v>
      </c>
      <c r="C178" s="20" t="s">
        <v>686</v>
      </c>
      <c r="D178" s="21" t="s">
        <v>31</v>
      </c>
      <c r="E178" s="21" t="s">
        <v>58</v>
      </c>
      <c r="F178" s="21" t="s">
        <v>59</v>
      </c>
      <c r="G178" s="21" t="s">
        <v>34</v>
      </c>
      <c r="H178" s="32" t="s">
        <v>687</v>
      </c>
      <c r="I178" s="32" t="s">
        <v>687</v>
      </c>
      <c r="J178" s="23" t="s">
        <v>279</v>
      </c>
      <c r="K178" s="23" t="s">
        <v>62</v>
      </c>
      <c r="L178" s="21" t="s">
        <v>38</v>
      </c>
      <c r="M178" s="20" t="s">
        <v>39</v>
      </c>
      <c r="N178" s="20" t="s">
        <v>39</v>
      </c>
      <c r="O178" s="24" t="n">
        <v>2.2</v>
      </c>
      <c r="P178" s="20"/>
      <c r="Q178" s="24" t="n">
        <v>2.2</v>
      </c>
      <c r="R178" s="26"/>
      <c r="S178" s="26"/>
      <c r="T178" s="27" t="s">
        <v>38</v>
      </c>
      <c r="U178" s="28"/>
    </row>
    <row r="179" s="2" customFormat="true" ht="63" hidden="false" customHeight="false" outlineLevel="0" collapsed="false">
      <c r="A179" s="20" t="n">
        <v>174</v>
      </c>
      <c r="B179" s="21" t="s">
        <v>688</v>
      </c>
      <c r="C179" s="20" t="s">
        <v>689</v>
      </c>
      <c r="D179" s="21" t="s">
        <v>106</v>
      </c>
      <c r="E179" s="21" t="s">
        <v>107</v>
      </c>
      <c r="F179" s="21" t="s">
        <v>108</v>
      </c>
      <c r="G179" s="21" t="s">
        <v>34</v>
      </c>
      <c r="H179" s="32" t="s">
        <v>690</v>
      </c>
      <c r="I179" s="32" t="s">
        <v>690</v>
      </c>
      <c r="J179" s="23" t="s">
        <v>691</v>
      </c>
      <c r="K179" s="23" t="s">
        <v>110</v>
      </c>
      <c r="L179" s="21" t="s">
        <v>38</v>
      </c>
      <c r="M179" s="20" t="s">
        <v>39</v>
      </c>
      <c r="N179" s="20" t="s">
        <v>39</v>
      </c>
      <c r="O179" s="24" t="n">
        <v>7.77</v>
      </c>
      <c r="P179" s="20"/>
      <c r="Q179" s="24" t="n">
        <v>7.77</v>
      </c>
      <c r="R179" s="26"/>
      <c r="S179" s="26"/>
      <c r="T179" s="27" t="s">
        <v>38</v>
      </c>
      <c r="U179" s="28"/>
    </row>
    <row r="180" s="2" customFormat="true" ht="63" hidden="false" customHeight="false" outlineLevel="0" collapsed="false">
      <c r="A180" s="20" t="n">
        <v>175</v>
      </c>
      <c r="B180" s="21" t="s">
        <v>692</v>
      </c>
      <c r="C180" s="20" t="s">
        <v>693</v>
      </c>
      <c r="D180" s="21" t="s">
        <v>106</v>
      </c>
      <c r="E180" s="21" t="s">
        <v>107</v>
      </c>
      <c r="F180" s="21" t="s">
        <v>108</v>
      </c>
      <c r="G180" s="21" t="s">
        <v>34</v>
      </c>
      <c r="H180" s="32" t="s">
        <v>690</v>
      </c>
      <c r="I180" s="32" t="s">
        <v>690</v>
      </c>
      <c r="J180" s="23" t="s">
        <v>694</v>
      </c>
      <c r="K180" s="23" t="s">
        <v>110</v>
      </c>
      <c r="L180" s="21" t="s">
        <v>38</v>
      </c>
      <c r="M180" s="20" t="s">
        <v>39</v>
      </c>
      <c r="N180" s="20" t="s">
        <v>39</v>
      </c>
      <c r="O180" s="24" t="n">
        <v>89.6</v>
      </c>
      <c r="P180" s="20"/>
      <c r="Q180" s="24" t="n">
        <v>89.6</v>
      </c>
      <c r="R180" s="26"/>
      <c r="S180" s="26"/>
      <c r="T180" s="27" t="s">
        <v>38</v>
      </c>
      <c r="U180" s="28"/>
    </row>
    <row r="181" s="2" customFormat="true" ht="63" hidden="false" customHeight="false" outlineLevel="0" collapsed="false">
      <c r="A181" s="20" t="n">
        <v>176</v>
      </c>
      <c r="B181" s="21" t="s">
        <v>695</v>
      </c>
      <c r="C181" s="20" t="s">
        <v>696</v>
      </c>
      <c r="D181" s="21" t="s">
        <v>106</v>
      </c>
      <c r="E181" s="21" t="s">
        <v>107</v>
      </c>
      <c r="F181" s="21" t="s">
        <v>108</v>
      </c>
      <c r="G181" s="21" t="s">
        <v>34</v>
      </c>
      <c r="H181" s="32" t="s">
        <v>697</v>
      </c>
      <c r="I181" s="32" t="s">
        <v>697</v>
      </c>
      <c r="J181" s="23" t="s">
        <v>694</v>
      </c>
      <c r="K181" s="23" t="s">
        <v>110</v>
      </c>
      <c r="L181" s="21" t="s">
        <v>38</v>
      </c>
      <c r="M181" s="20" t="s">
        <v>39</v>
      </c>
      <c r="N181" s="20" t="s">
        <v>39</v>
      </c>
      <c r="O181" s="24" t="n">
        <v>89.6</v>
      </c>
      <c r="P181" s="20"/>
      <c r="Q181" s="24" t="n">
        <v>89.6</v>
      </c>
      <c r="R181" s="26"/>
      <c r="S181" s="26"/>
      <c r="T181" s="27" t="s">
        <v>38</v>
      </c>
      <c r="U181" s="28"/>
    </row>
    <row r="182" s="2" customFormat="true" ht="63" hidden="false" customHeight="false" outlineLevel="0" collapsed="false">
      <c r="A182" s="20" t="n">
        <v>177</v>
      </c>
      <c r="B182" s="21" t="s">
        <v>698</v>
      </c>
      <c r="C182" s="20" t="s">
        <v>699</v>
      </c>
      <c r="D182" s="21" t="s">
        <v>106</v>
      </c>
      <c r="E182" s="21" t="s">
        <v>107</v>
      </c>
      <c r="F182" s="21" t="s">
        <v>108</v>
      </c>
      <c r="G182" s="21" t="s">
        <v>34</v>
      </c>
      <c r="H182" s="32" t="s">
        <v>700</v>
      </c>
      <c r="I182" s="32" t="s">
        <v>700</v>
      </c>
      <c r="J182" s="23" t="s">
        <v>701</v>
      </c>
      <c r="K182" s="23" t="s">
        <v>110</v>
      </c>
      <c r="L182" s="21" t="s">
        <v>38</v>
      </c>
      <c r="M182" s="20" t="s">
        <v>39</v>
      </c>
      <c r="N182" s="20" t="s">
        <v>39</v>
      </c>
      <c r="O182" s="24" t="n">
        <v>2.38</v>
      </c>
      <c r="P182" s="20"/>
      <c r="Q182" s="24" t="n">
        <v>2.38</v>
      </c>
      <c r="R182" s="26"/>
      <c r="S182" s="26"/>
      <c r="T182" s="27" t="s">
        <v>38</v>
      </c>
      <c r="U182" s="28"/>
    </row>
    <row r="183" s="2" customFormat="true" ht="34" hidden="false" customHeight="true" outlineLevel="0" collapsed="false">
      <c r="A183" s="20" t="n">
        <v>178</v>
      </c>
      <c r="B183" s="21" t="s">
        <v>702</v>
      </c>
      <c r="C183" s="20" t="s">
        <v>703</v>
      </c>
      <c r="D183" s="21" t="s">
        <v>31</v>
      </c>
      <c r="E183" s="21" t="s">
        <v>58</v>
      </c>
      <c r="F183" s="21" t="s">
        <v>59</v>
      </c>
      <c r="G183" s="21" t="s">
        <v>34</v>
      </c>
      <c r="H183" s="32" t="s">
        <v>704</v>
      </c>
      <c r="I183" s="32" t="s">
        <v>704</v>
      </c>
      <c r="J183" s="23" t="s">
        <v>245</v>
      </c>
      <c r="K183" s="23" t="s">
        <v>62</v>
      </c>
      <c r="L183" s="21" t="s">
        <v>38</v>
      </c>
      <c r="M183" s="20" t="s">
        <v>39</v>
      </c>
      <c r="N183" s="20" t="s">
        <v>39</v>
      </c>
      <c r="O183" s="24" t="n">
        <v>12.8</v>
      </c>
      <c r="P183" s="20"/>
      <c r="Q183" s="24" t="n">
        <v>12.8</v>
      </c>
      <c r="R183" s="26"/>
      <c r="S183" s="26"/>
      <c r="T183" s="27" t="s">
        <v>38</v>
      </c>
      <c r="U183" s="28"/>
    </row>
    <row r="184" s="2" customFormat="true" ht="34" hidden="false" customHeight="true" outlineLevel="0" collapsed="false">
      <c r="A184" s="20" t="n">
        <v>179</v>
      </c>
      <c r="B184" s="21" t="s">
        <v>705</v>
      </c>
      <c r="C184" s="20" t="s">
        <v>706</v>
      </c>
      <c r="D184" s="21" t="s">
        <v>31</v>
      </c>
      <c r="E184" s="21" t="s">
        <v>58</v>
      </c>
      <c r="F184" s="21" t="s">
        <v>59</v>
      </c>
      <c r="G184" s="21" t="s">
        <v>34</v>
      </c>
      <c r="H184" s="32" t="s">
        <v>707</v>
      </c>
      <c r="I184" s="32" t="s">
        <v>707</v>
      </c>
      <c r="J184" s="23" t="s">
        <v>245</v>
      </c>
      <c r="K184" s="23" t="s">
        <v>62</v>
      </c>
      <c r="L184" s="21" t="s">
        <v>38</v>
      </c>
      <c r="M184" s="20" t="s">
        <v>39</v>
      </c>
      <c r="N184" s="20" t="s">
        <v>39</v>
      </c>
      <c r="O184" s="24" t="n">
        <v>12.8</v>
      </c>
      <c r="P184" s="20"/>
      <c r="Q184" s="24" t="n">
        <v>12.8</v>
      </c>
      <c r="R184" s="26"/>
      <c r="S184" s="26"/>
      <c r="T184" s="27" t="s">
        <v>38</v>
      </c>
      <c r="U184" s="28"/>
    </row>
    <row r="185" s="2" customFormat="true" ht="34" hidden="false" customHeight="true" outlineLevel="0" collapsed="false">
      <c r="A185" s="20" t="n">
        <v>180</v>
      </c>
      <c r="B185" s="21" t="s">
        <v>708</v>
      </c>
      <c r="C185" s="20" t="s">
        <v>709</v>
      </c>
      <c r="D185" s="21" t="s">
        <v>31</v>
      </c>
      <c r="E185" s="21" t="s">
        <v>58</v>
      </c>
      <c r="F185" s="21" t="s">
        <v>59</v>
      </c>
      <c r="G185" s="21" t="s">
        <v>34</v>
      </c>
      <c r="H185" s="32" t="s">
        <v>707</v>
      </c>
      <c r="I185" s="32" t="s">
        <v>707</v>
      </c>
      <c r="J185" s="23" t="s">
        <v>227</v>
      </c>
      <c r="K185" s="23" t="s">
        <v>62</v>
      </c>
      <c r="L185" s="21" t="s">
        <v>38</v>
      </c>
      <c r="M185" s="20" t="s">
        <v>39</v>
      </c>
      <c r="N185" s="20" t="s">
        <v>39</v>
      </c>
      <c r="O185" s="24" t="n">
        <v>13</v>
      </c>
      <c r="P185" s="20"/>
      <c r="Q185" s="24" t="n">
        <v>13</v>
      </c>
      <c r="R185" s="26"/>
      <c r="S185" s="26"/>
      <c r="T185" s="27" t="s">
        <v>38</v>
      </c>
      <c r="U185" s="28"/>
    </row>
    <row r="186" s="2" customFormat="true" ht="63" hidden="false" customHeight="false" outlineLevel="0" collapsed="false">
      <c r="A186" s="20" t="n">
        <v>181</v>
      </c>
      <c r="B186" s="21" t="s">
        <v>710</v>
      </c>
      <c r="C186" s="20" t="s">
        <v>711</v>
      </c>
      <c r="D186" s="21" t="s">
        <v>106</v>
      </c>
      <c r="E186" s="21" t="s">
        <v>107</v>
      </c>
      <c r="F186" s="21" t="s">
        <v>108</v>
      </c>
      <c r="G186" s="21" t="s">
        <v>34</v>
      </c>
      <c r="H186" s="32" t="s">
        <v>704</v>
      </c>
      <c r="I186" s="32" t="s">
        <v>704</v>
      </c>
      <c r="J186" s="23" t="s">
        <v>528</v>
      </c>
      <c r="K186" s="23" t="s">
        <v>110</v>
      </c>
      <c r="L186" s="21" t="s">
        <v>38</v>
      </c>
      <c r="M186" s="20" t="s">
        <v>39</v>
      </c>
      <c r="N186" s="20" t="s">
        <v>39</v>
      </c>
      <c r="O186" s="24" t="n">
        <v>69</v>
      </c>
      <c r="P186" s="20"/>
      <c r="Q186" s="24" t="n">
        <v>69</v>
      </c>
      <c r="R186" s="26"/>
      <c r="S186" s="26"/>
      <c r="T186" s="27" t="s">
        <v>38</v>
      </c>
      <c r="U186" s="28"/>
    </row>
    <row r="187" s="2" customFormat="true" ht="47.25" hidden="false" customHeight="false" outlineLevel="0" collapsed="false">
      <c r="A187" s="20" t="n">
        <v>182</v>
      </c>
      <c r="B187" s="21" t="s">
        <v>712</v>
      </c>
      <c r="C187" s="20" t="s">
        <v>713</v>
      </c>
      <c r="D187" s="21" t="s">
        <v>31</v>
      </c>
      <c r="E187" s="21" t="s">
        <v>32</v>
      </c>
      <c r="F187" s="21" t="s">
        <v>33</v>
      </c>
      <c r="G187" s="21" t="s">
        <v>34</v>
      </c>
      <c r="H187" s="32" t="s">
        <v>714</v>
      </c>
      <c r="I187" s="32" t="s">
        <v>714</v>
      </c>
      <c r="J187" s="23" t="s">
        <v>715</v>
      </c>
      <c r="K187" s="23" t="s">
        <v>236</v>
      </c>
      <c r="L187" s="21" t="s">
        <v>38</v>
      </c>
      <c r="M187" s="20" t="s">
        <v>39</v>
      </c>
      <c r="N187" s="20" t="s">
        <v>39</v>
      </c>
      <c r="O187" s="24" t="n">
        <v>49</v>
      </c>
      <c r="P187" s="20"/>
      <c r="Q187" s="24" t="n">
        <v>49</v>
      </c>
      <c r="R187" s="26"/>
      <c r="S187" s="26"/>
      <c r="T187" s="27" t="s">
        <v>38</v>
      </c>
      <c r="U187" s="28"/>
    </row>
    <row r="188" s="2" customFormat="true" ht="47.25" hidden="false" customHeight="false" outlineLevel="0" collapsed="false">
      <c r="A188" s="20" t="n">
        <v>183</v>
      </c>
      <c r="B188" s="21" t="s">
        <v>716</v>
      </c>
      <c r="C188" s="20" t="s">
        <v>717</v>
      </c>
      <c r="D188" s="21" t="s">
        <v>31</v>
      </c>
      <c r="E188" s="21" t="s">
        <v>58</v>
      </c>
      <c r="F188" s="21" t="s">
        <v>59</v>
      </c>
      <c r="G188" s="21" t="s">
        <v>34</v>
      </c>
      <c r="H188" s="32" t="s">
        <v>714</v>
      </c>
      <c r="I188" s="32" t="s">
        <v>714</v>
      </c>
      <c r="J188" s="23" t="s">
        <v>718</v>
      </c>
      <c r="K188" s="23" t="s">
        <v>62</v>
      </c>
      <c r="L188" s="21" t="s">
        <v>38</v>
      </c>
      <c r="M188" s="20" t="s">
        <v>39</v>
      </c>
      <c r="N188" s="20" t="s">
        <v>39</v>
      </c>
      <c r="O188" s="24" t="n">
        <v>30</v>
      </c>
      <c r="P188" s="20"/>
      <c r="Q188" s="24" t="n">
        <v>30</v>
      </c>
      <c r="R188" s="26"/>
      <c r="S188" s="26"/>
      <c r="T188" s="27" t="s">
        <v>38</v>
      </c>
      <c r="U188" s="28"/>
    </row>
    <row r="189" s="2" customFormat="true" ht="32" hidden="false" customHeight="true" outlineLevel="0" collapsed="false">
      <c r="A189" s="20" t="n">
        <v>184</v>
      </c>
      <c r="B189" s="21" t="s">
        <v>719</v>
      </c>
      <c r="C189" s="20" t="s">
        <v>720</v>
      </c>
      <c r="D189" s="21" t="s">
        <v>31</v>
      </c>
      <c r="E189" s="21" t="s">
        <v>58</v>
      </c>
      <c r="F189" s="21" t="s">
        <v>59</v>
      </c>
      <c r="G189" s="21" t="s">
        <v>34</v>
      </c>
      <c r="H189" s="32" t="s">
        <v>721</v>
      </c>
      <c r="I189" s="32" t="s">
        <v>721</v>
      </c>
      <c r="J189" s="23" t="s">
        <v>245</v>
      </c>
      <c r="K189" s="23" t="s">
        <v>62</v>
      </c>
      <c r="L189" s="21" t="s">
        <v>38</v>
      </c>
      <c r="M189" s="20" t="s">
        <v>39</v>
      </c>
      <c r="N189" s="20" t="s">
        <v>39</v>
      </c>
      <c r="O189" s="24" t="n">
        <v>30</v>
      </c>
      <c r="P189" s="20"/>
      <c r="Q189" s="24" t="n">
        <v>30</v>
      </c>
      <c r="R189" s="26"/>
      <c r="S189" s="26"/>
      <c r="T189" s="27" t="s">
        <v>38</v>
      </c>
      <c r="U189" s="28"/>
    </row>
    <row r="190" s="2" customFormat="true" ht="63" hidden="false" customHeight="false" outlineLevel="0" collapsed="false">
      <c r="A190" s="20" t="n">
        <v>185</v>
      </c>
      <c r="B190" s="21" t="s">
        <v>722</v>
      </c>
      <c r="C190" s="20" t="s">
        <v>723</v>
      </c>
      <c r="D190" s="21" t="s">
        <v>31</v>
      </c>
      <c r="E190" s="21" t="s">
        <v>58</v>
      </c>
      <c r="F190" s="21" t="s">
        <v>186</v>
      </c>
      <c r="G190" s="21" t="s">
        <v>34</v>
      </c>
      <c r="H190" s="32" t="s">
        <v>724</v>
      </c>
      <c r="I190" s="32" t="s">
        <v>724</v>
      </c>
      <c r="J190" s="23" t="s">
        <v>725</v>
      </c>
      <c r="K190" s="23" t="s">
        <v>55</v>
      </c>
      <c r="L190" s="21" t="s">
        <v>38</v>
      </c>
      <c r="M190" s="20" t="s">
        <v>39</v>
      </c>
      <c r="N190" s="20" t="s">
        <v>39</v>
      </c>
      <c r="O190" s="24" t="n">
        <v>500</v>
      </c>
      <c r="P190" s="20"/>
      <c r="Q190" s="24" t="n">
        <v>500</v>
      </c>
      <c r="R190" s="26"/>
      <c r="S190" s="26"/>
      <c r="T190" s="27" t="s">
        <v>38</v>
      </c>
      <c r="U190" s="28"/>
    </row>
    <row r="191" s="2" customFormat="true" ht="36" hidden="false" customHeight="true" outlineLevel="0" collapsed="false">
      <c r="A191" s="20" t="n">
        <v>186</v>
      </c>
      <c r="B191" s="21" t="s">
        <v>726</v>
      </c>
      <c r="C191" s="20" t="s">
        <v>727</v>
      </c>
      <c r="D191" s="21" t="s">
        <v>31</v>
      </c>
      <c r="E191" s="21" t="s">
        <v>58</v>
      </c>
      <c r="F191" s="21" t="s">
        <v>59</v>
      </c>
      <c r="G191" s="21" t="s">
        <v>34</v>
      </c>
      <c r="H191" s="32" t="s">
        <v>728</v>
      </c>
      <c r="I191" s="32" t="s">
        <v>728</v>
      </c>
      <c r="J191" s="23" t="s">
        <v>729</v>
      </c>
      <c r="K191" s="23" t="s">
        <v>62</v>
      </c>
      <c r="L191" s="21" t="s">
        <v>38</v>
      </c>
      <c r="M191" s="20" t="s">
        <v>39</v>
      </c>
      <c r="N191" s="20" t="s">
        <v>39</v>
      </c>
      <c r="O191" s="24" t="n">
        <v>25.8</v>
      </c>
      <c r="P191" s="20"/>
      <c r="Q191" s="24" t="n">
        <v>25.8</v>
      </c>
      <c r="R191" s="26"/>
      <c r="S191" s="26"/>
      <c r="T191" s="27" t="s">
        <v>38</v>
      </c>
      <c r="U191" s="28"/>
    </row>
    <row r="192" s="2" customFormat="true" ht="36" hidden="false" customHeight="true" outlineLevel="0" collapsed="false">
      <c r="A192" s="20" t="n">
        <v>187</v>
      </c>
      <c r="B192" s="21" t="s">
        <v>730</v>
      </c>
      <c r="C192" s="20" t="s">
        <v>731</v>
      </c>
      <c r="D192" s="21" t="s">
        <v>31</v>
      </c>
      <c r="E192" s="21" t="s">
        <v>58</v>
      </c>
      <c r="F192" s="21" t="s">
        <v>59</v>
      </c>
      <c r="G192" s="21" t="s">
        <v>34</v>
      </c>
      <c r="H192" s="32" t="s">
        <v>732</v>
      </c>
      <c r="I192" s="32" t="s">
        <v>732</v>
      </c>
      <c r="J192" s="23" t="s">
        <v>379</v>
      </c>
      <c r="K192" s="23" t="s">
        <v>62</v>
      </c>
      <c r="L192" s="21" t="s">
        <v>38</v>
      </c>
      <c r="M192" s="20" t="s">
        <v>39</v>
      </c>
      <c r="N192" s="20" t="s">
        <v>39</v>
      </c>
      <c r="O192" s="24" t="n">
        <v>32.4</v>
      </c>
      <c r="P192" s="20"/>
      <c r="Q192" s="24" t="n">
        <v>32.4</v>
      </c>
      <c r="R192" s="26"/>
      <c r="S192" s="26"/>
      <c r="T192" s="27" t="s">
        <v>38</v>
      </c>
      <c r="U192" s="28"/>
    </row>
    <row r="193" s="2" customFormat="true" ht="36" hidden="false" customHeight="true" outlineLevel="0" collapsed="false">
      <c r="A193" s="20" t="n">
        <v>188</v>
      </c>
      <c r="B193" s="21" t="s">
        <v>733</v>
      </c>
      <c r="C193" s="20" t="s">
        <v>734</v>
      </c>
      <c r="D193" s="21" t="s">
        <v>31</v>
      </c>
      <c r="E193" s="21" t="s">
        <v>58</v>
      </c>
      <c r="F193" s="21" t="s">
        <v>59</v>
      </c>
      <c r="G193" s="21" t="s">
        <v>34</v>
      </c>
      <c r="H193" s="32" t="s">
        <v>735</v>
      </c>
      <c r="I193" s="32" t="s">
        <v>735</v>
      </c>
      <c r="J193" s="23" t="s">
        <v>319</v>
      </c>
      <c r="K193" s="23" t="s">
        <v>62</v>
      </c>
      <c r="L193" s="21" t="s">
        <v>38</v>
      </c>
      <c r="M193" s="20" t="s">
        <v>39</v>
      </c>
      <c r="N193" s="20" t="s">
        <v>39</v>
      </c>
      <c r="O193" s="24" t="n">
        <v>36</v>
      </c>
      <c r="P193" s="20"/>
      <c r="Q193" s="24" t="n">
        <v>36</v>
      </c>
      <c r="R193" s="26"/>
      <c r="S193" s="26"/>
      <c r="T193" s="27" t="s">
        <v>38</v>
      </c>
      <c r="U193" s="28"/>
    </row>
    <row r="194" s="2" customFormat="true" ht="63" hidden="false" customHeight="false" outlineLevel="0" collapsed="false">
      <c r="A194" s="20" t="n">
        <v>189</v>
      </c>
      <c r="B194" s="21" t="s">
        <v>736</v>
      </c>
      <c r="C194" s="20" t="s">
        <v>737</v>
      </c>
      <c r="D194" s="21" t="s">
        <v>106</v>
      </c>
      <c r="E194" s="21" t="s">
        <v>107</v>
      </c>
      <c r="F194" s="21" t="s">
        <v>108</v>
      </c>
      <c r="G194" s="21" t="s">
        <v>34</v>
      </c>
      <c r="H194" s="32" t="s">
        <v>728</v>
      </c>
      <c r="I194" s="32" t="s">
        <v>728</v>
      </c>
      <c r="J194" s="23" t="s">
        <v>435</v>
      </c>
      <c r="K194" s="23" t="s">
        <v>110</v>
      </c>
      <c r="L194" s="21" t="s">
        <v>38</v>
      </c>
      <c r="M194" s="20" t="s">
        <v>39</v>
      </c>
      <c r="N194" s="20" t="s">
        <v>39</v>
      </c>
      <c r="O194" s="24" t="n">
        <v>154</v>
      </c>
      <c r="P194" s="20"/>
      <c r="Q194" s="24" t="n">
        <v>154</v>
      </c>
      <c r="R194" s="26"/>
      <c r="S194" s="26"/>
      <c r="T194" s="27" t="s">
        <v>38</v>
      </c>
      <c r="U194" s="28"/>
    </row>
    <row r="195" s="2" customFormat="true" ht="63" hidden="false" customHeight="false" outlineLevel="0" collapsed="false">
      <c r="A195" s="20" t="n">
        <v>190</v>
      </c>
      <c r="B195" s="29" t="s">
        <v>738</v>
      </c>
      <c r="C195" s="20" t="s">
        <v>739</v>
      </c>
      <c r="D195" s="21" t="s">
        <v>106</v>
      </c>
      <c r="E195" s="21" t="s">
        <v>107</v>
      </c>
      <c r="F195" s="21" t="s">
        <v>108</v>
      </c>
      <c r="G195" s="21" t="s">
        <v>34</v>
      </c>
      <c r="H195" s="22" t="s">
        <v>35</v>
      </c>
      <c r="I195" s="22" t="s">
        <v>35</v>
      </c>
      <c r="J195" s="23" t="s">
        <v>740</v>
      </c>
      <c r="K195" s="23" t="s">
        <v>110</v>
      </c>
      <c r="L195" s="21" t="s">
        <v>741</v>
      </c>
      <c r="M195" s="20" t="s">
        <v>742</v>
      </c>
      <c r="N195" s="20" t="s">
        <v>39</v>
      </c>
      <c r="O195" s="24" t="n">
        <v>1087.1159</v>
      </c>
      <c r="P195" s="24"/>
      <c r="Q195" s="24" t="n">
        <v>1087.1159</v>
      </c>
      <c r="R195" s="24"/>
      <c r="S195" s="24"/>
      <c r="T195" s="27" t="s">
        <v>38</v>
      </c>
      <c r="U195" s="34"/>
    </row>
    <row r="196" s="2" customFormat="true" ht="38" hidden="false" customHeight="true" outlineLevel="0" collapsed="false">
      <c r="A196" s="20" t="n">
        <v>191</v>
      </c>
      <c r="B196" s="21" t="s">
        <v>743</v>
      </c>
      <c r="C196" s="20" t="s">
        <v>744</v>
      </c>
      <c r="D196" s="21" t="s">
        <v>31</v>
      </c>
      <c r="E196" s="21" t="s">
        <v>58</v>
      </c>
      <c r="F196" s="21" t="s">
        <v>186</v>
      </c>
      <c r="G196" s="21" t="s">
        <v>34</v>
      </c>
      <c r="H196" s="22" t="s">
        <v>35</v>
      </c>
      <c r="I196" s="22" t="s">
        <v>35</v>
      </c>
      <c r="J196" s="23" t="s">
        <v>745</v>
      </c>
      <c r="K196" s="23" t="s">
        <v>236</v>
      </c>
      <c r="L196" s="21" t="s">
        <v>741</v>
      </c>
      <c r="M196" s="20" t="s">
        <v>742</v>
      </c>
      <c r="N196" s="20" t="s">
        <v>39</v>
      </c>
      <c r="O196" s="24" t="n">
        <v>3500</v>
      </c>
      <c r="P196" s="24"/>
      <c r="Q196" s="24" t="n">
        <v>3500</v>
      </c>
      <c r="R196" s="24"/>
      <c r="S196" s="24"/>
      <c r="T196" s="27" t="s">
        <v>38</v>
      </c>
      <c r="U196" s="34"/>
    </row>
  </sheetData>
  <autoFilter ref="A4:U196"/>
  <mergeCells count="11">
    <mergeCell ref="A1:U1"/>
    <mergeCell ref="A2:C2"/>
    <mergeCell ref="A3:A4"/>
    <mergeCell ref="B3:B4"/>
    <mergeCell ref="C3:F3"/>
    <mergeCell ref="G3:K3"/>
    <mergeCell ref="L3:N3"/>
    <mergeCell ref="O3:O4"/>
    <mergeCell ref="P3:P4"/>
    <mergeCell ref="Q3:T3"/>
    <mergeCell ref="U3:U4"/>
  </mergeCells>
  <conditionalFormatting sqref="B6:B196">
    <cfRule type="expression" priority="2" aboveAverage="0" equalAverage="0" bottom="0" percent="0" rank="0" text="" dxfId="1">
      <formula>AND(COUNTIF($B$6:$B$196,B6)&gt;1,NOT(ISBLANK(B6)))</formula>
    </cfRule>
  </conditionalFormatting>
  <printOptions headings="false" gridLines="false" gridLinesSet="true" horizontalCentered="false" verticalCentered="false"/>
  <pageMargins left="0.393055555555556" right="0.393055555555556" top="0.590277777777778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25.69"/>
    <col collapsed="false" customWidth="true" hidden="false" outlineLevel="0" max="4" min="4" style="0" width="25.99"/>
  </cols>
  <sheetData>
    <row r="1" s="36" customFormat="true" ht="84" hidden="false" customHeight="true" outlineLevel="0" collapsed="false">
      <c r="A1" s="35" t="s">
        <v>746</v>
      </c>
      <c r="B1" s="35"/>
      <c r="C1" s="35"/>
      <c r="D1" s="35"/>
    </row>
    <row r="2" s="36" customFormat="true" ht="26" hidden="false" customHeight="true" outlineLevel="0" collapsed="false">
      <c r="A2" s="37"/>
      <c r="B2" s="37"/>
      <c r="C2" s="38" t="s">
        <v>747</v>
      </c>
      <c r="D2" s="38"/>
    </row>
    <row r="3" customFormat="false" ht="35" hidden="false" customHeight="true" outlineLevel="0" collapsed="false">
      <c r="A3" s="39" t="s">
        <v>748</v>
      </c>
      <c r="B3" s="39" t="s">
        <v>749</v>
      </c>
      <c r="C3" s="39" t="s">
        <v>750</v>
      </c>
      <c r="D3" s="40" t="s">
        <v>751</v>
      </c>
    </row>
    <row r="4" customFormat="false" ht="35" hidden="false" customHeight="true" outlineLevel="0" collapsed="false">
      <c r="A4" s="41" t="s">
        <v>752</v>
      </c>
      <c r="B4" s="41" t="n">
        <v>33749.8525</v>
      </c>
      <c r="C4" s="41" t="n">
        <v>191</v>
      </c>
      <c r="D4" s="42" t="n">
        <v>31687</v>
      </c>
    </row>
    <row r="5" customFormat="false" ht="35" hidden="false" customHeight="true" outlineLevel="0" collapsed="false">
      <c r="A5" s="41" t="s">
        <v>753</v>
      </c>
      <c r="B5" s="41" t="n">
        <v>21396.8525</v>
      </c>
      <c r="C5" s="41" t="n">
        <v>173</v>
      </c>
      <c r="D5" s="42" t="n">
        <v>19717</v>
      </c>
    </row>
    <row r="6" customFormat="false" ht="35" hidden="false" customHeight="true" outlineLevel="0" collapsed="false">
      <c r="A6" s="41" t="s">
        <v>754</v>
      </c>
      <c r="B6" s="41" t="n">
        <v>2770</v>
      </c>
      <c r="C6" s="41" t="n">
        <v>8</v>
      </c>
      <c r="D6" s="42" t="n">
        <v>2470</v>
      </c>
    </row>
    <row r="7" customFormat="false" ht="35" hidden="false" customHeight="true" outlineLevel="0" collapsed="false">
      <c r="A7" s="41" t="s">
        <v>755</v>
      </c>
      <c r="B7" s="41" t="n">
        <v>9583</v>
      </c>
      <c r="C7" s="41" t="n">
        <v>10</v>
      </c>
      <c r="D7" s="42" t="n">
        <v>9500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1:12:43Z</dcterms:created>
  <dc:creator>dell</dc:creator>
  <dc:description/>
  <dc:language>en-US</dc:language>
  <cp:lastModifiedBy>石羊镇肖   奎</cp:lastModifiedBy>
  <dcterms:modified xsi:type="dcterms:W3CDTF">2023-11-24T09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25BF885BA45ABAF0917418ABD8982</vt:lpwstr>
  </property>
  <property fmtid="{D5CDD505-2E9C-101B-9397-08002B2CF9AE}" pid="3" name="KSOProductBuildVer">
    <vt:lpwstr>2052-11.8.6.11546</vt:lpwstr>
  </property>
  <property fmtid="{D5CDD505-2E9C-101B-9397-08002B2CF9AE}" pid="4" name="KSOReadingLayout">
    <vt:bool>1</vt:bool>
  </property>
</Properties>
</file>