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重新做的表）" sheetId="1" state="visible" r:id="rId2"/>
  </sheets>
  <definedNames>
    <definedName function="false" hidden="true" localSheetId="0" name="_xlnm._FilterDatabase" vbProcedure="false">'汇总（重新做的表）'!$A$5:$U$274</definedName>
    <definedName function="false" hidden="false" localSheetId="0" name="Print_Titles" vbProcedure="false">'汇总（重新做的表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394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财政衔接推进乡村振兴补助资金（巩固拓展脱贫攻坚成果和乡村振兴任务）
年度项目实施计划</t>
    </r>
  </si>
  <si>
    <t xml:space="preserve">编制单位：安岳县（市、区）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计划安排衔接资金（巩固拓展脱贫攻坚成果和乡村振兴任务）（万元）</t>
    </r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
整合方案</t>
  </si>
  <si>
    <t xml:space="preserve">合计</t>
  </si>
  <si>
    <t xml:space="preserve">—</t>
  </si>
  <si>
    <t xml:space="preserve">铜鼓村小型农田水利设施建设项目（提灌站）</t>
  </si>
  <si>
    <t xml:space="preserve">5300001236829378</t>
  </si>
  <si>
    <t xml:space="preserve">产业发展</t>
  </si>
  <si>
    <t xml:space="preserve">配套设施项目</t>
  </si>
  <si>
    <t xml:space="preserve">小型农田水利设施建设</t>
  </si>
  <si>
    <t xml:space="preserve">安岳县农业农村局</t>
  </si>
  <si>
    <t xml:space="preserve">白塔寺乡铜鼓村</t>
  </si>
  <si>
    <t xml:space="preserve">铜鼓村</t>
  </si>
  <si>
    <r>
      <rPr>
        <sz val="10"/>
        <rFont val="Noto Sans"/>
        <family val="2"/>
      </rPr>
      <t xml:space="preserve">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、离心泵功率</t>
    </r>
    <r>
      <rPr>
        <sz val="10"/>
        <rFont val="Times New Roman"/>
        <family val="1"/>
      </rPr>
      <t xml:space="preserve">180KW</t>
    </r>
    <r>
      <rPr>
        <sz val="10"/>
        <rFont val="Noto Sans"/>
        <family val="2"/>
      </rPr>
      <t xml:space="preserve">、泵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间（长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、面积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平方米）、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道长</t>
    </r>
    <r>
      <rPr>
        <sz val="10"/>
        <rFont val="Times New Roman"/>
        <family val="1"/>
      </rPr>
      <t xml:space="preserve">5.6</t>
    </r>
    <r>
      <rPr>
        <sz val="10"/>
        <rFont val="Noto Sans"/>
        <family val="2"/>
      </rPr>
      <t xml:space="preserve">公里（直径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毫米管道长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公里、直径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毫米管道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），闸阀、止回阀、排气阀、启动柜、变压器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千伏安及高压线路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线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*4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=400</t>
    </r>
    <r>
      <rPr>
        <sz val="10"/>
        <rFont val="Noto Sans"/>
        <family val="2"/>
      </rPr>
      <t xml:space="preserve">米）各一套。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624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。</t>
    </r>
  </si>
  <si>
    <t xml:space="preserve">否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</t>
    </r>
  </si>
  <si>
    <t xml:space="preserve">聪明村集体经济产业发展</t>
  </si>
  <si>
    <t xml:space="preserve">5300001236729424</t>
  </si>
  <si>
    <t xml:space="preserve">生产项目</t>
  </si>
  <si>
    <t xml:space="preserve">种植业基地</t>
  </si>
  <si>
    <t xml:space="preserve">护龙镇聪明村</t>
  </si>
  <si>
    <t xml:space="preserve">聪明村</t>
  </si>
  <si>
    <r>
      <rPr>
        <sz val="10"/>
        <rFont val="Noto Sans"/>
        <family val="2"/>
      </rPr>
      <t xml:space="preserve">聪明村集体经济现有土地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转包给业主收管理费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每年，旋耕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对外承接业务，年纯收入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左右，水库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生态养鱼未收益，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计划收回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亩地由村集体自主经营，旋耕机对外营业，水库养鱼，计划复耕土地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计划产业园内修建生产便道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，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，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集体经济土地上年种植大豆玉米复合种植，下半年种植高粱或油菜。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元，带动周边群众发展蔬菜产业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亩，增加群众收入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。项目建成后，预计增加集体经济收入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元。</t>
    </r>
  </si>
  <si>
    <t xml:space="preserve">遂安村农村道路建设项目</t>
  </si>
  <si>
    <t xml:space="preserve">5300001236713647</t>
  </si>
  <si>
    <t xml:space="preserve">乡村建设行动</t>
  </si>
  <si>
    <t xml:space="preserve">农村基础设施（含产业配套基础设施）</t>
  </si>
  <si>
    <t xml:space="preserve">农村道路建设（通村路、通户路、小型桥梁等）</t>
  </si>
  <si>
    <t xml:space="preserve">护龙镇遂安村</t>
  </si>
  <si>
    <t xml:space="preserve">遂安村</t>
  </si>
  <si>
    <r>
      <rPr>
        <sz val="10"/>
        <rFont val="Noto Sans"/>
        <family val="2"/>
      </rPr>
      <t xml:space="preserve">遂安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（起点碑垭口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四伙头止）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公里水泥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长林社区农村道路建设项目</t>
  </si>
  <si>
    <t xml:space="preserve">5300001236724261</t>
  </si>
  <si>
    <t xml:space="preserve">护龙镇长林社区</t>
  </si>
  <si>
    <t xml:space="preserve">长林社区</t>
  </si>
  <si>
    <r>
      <rPr>
        <sz val="10"/>
        <rFont val="Noto Sans"/>
        <family val="2"/>
      </rPr>
      <t xml:space="preserve">长林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（起点彭家大堰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陈家坝止）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公里水泥道路。
长林社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（起点沙子堡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张家湾止）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0.28</t>
    </r>
    <r>
      <rPr>
        <sz val="10"/>
        <rFont val="Noto Sans"/>
        <family val="2"/>
      </rPr>
      <t xml:space="preserve">公里水泥道路。
              共计</t>
    </r>
    <r>
      <rPr>
        <sz val="10"/>
        <rFont val="Times New Roman"/>
        <family val="1"/>
      </rPr>
      <t xml:space="preserve">0.99</t>
    </r>
    <r>
      <rPr>
        <sz val="10"/>
        <rFont val="Noto Sans"/>
        <family val="2"/>
      </rPr>
      <t xml:space="preserve">公里水泥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天堂村农村道路建设项目</t>
  </si>
  <si>
    <t xml:space="preserve">5300001236725572</t>
  </si>
  <si>
    <t xml:space="preserve">护龙镇天堂村</t>
  </si>
  <si>
    <t xml:space="preserve">天堂村</t>
  </si>
  <si>
    <r>
      <rPr>
        <sz val="10"/>
        <rFont val="Noto Sans"/>
        <family val="2"/>
      </rPr>
      <t xml:space="preserve">天堂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（起点赵官云屋外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潼南区交界老祠堂垭口）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0.23</t>
    </r>
    <r>
      <rPr>
        <sz val="10"/>
        <rFont val="Noto Sans"/>
        <family val="2"/>
      </rPr>
      <t xml:space="preserve">公里水泥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。</t>
    </r>
  </si>
  <si>
    <t xml:space="preserve">5300001236726962</t>
  </si>
  <si>
    <r>
      <rPr>
        <sz val="10"/>
        <rFont val="Noto Sans"/>
        <family val="2"/>
      </rPr>
      <t xml:space="preserve">天堂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（起点下大田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唐正云老屋基外）李子园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强度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0.85</t>
    </r>
    <r>
      <rPr>
        <sz val="10"/>
        <rFont val="Noto Sans"/>
        <family val="2"/>
      </rPr>
      <t xml:space="preserve">公里水泥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7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来凤乡团建村新型农村集体经济发展项目</t>
  </si>
  <si>
    <t xml:space="preserve">5300001236814276</t>
  </si>
  <si>
    <t xml:space="preserve">新型农村集体经济发展项目</t>
  </si>
  <si>
    <t xml:space="preserve">来凤乡团建村</t>
  </si>
  <si>
    <t xml:space="preserve">团建村</t>
  </si>
  <si>
    <t xml:space="preserve">盘活团建村村小资产建鞋服卫星工厂（墙体维修加固、更换门窗、新安装水电）</t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</t>
    </r>
    <r>
      <rPr>
        <sz val="10"/>
        <rFont val="Noto Sans"/>
        <family val="2"/>
      </rPr>
      <t xml:space="preserve">万元。</t>
    </r>
  </si>
  <si>
    <t xml:space="preserve">东光村农村道路建设项目</t>
  </si>
  <si>
    <t xml:space="preserve">5300001236820336</t>
  </si>
  <si>
    <t xml:space="preserve">来凤乡东光村</t>
  </si>
  <si>
    <t xml:space="preserve">东光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。</t>
    </r>
  </si>
  <si>
    <t xml:space="preserve">双珠村农村道路建设项目</t>
  </si>
  <si>
    <t xml:space="preserve">5300001236821622</t>
  </si>
  <si>
    <t xml:space="preserve">来凤乡双珠村</t>
  </si>
  <si>
    <t xml:space="preserve">双珠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。</t>
    </r>
  </si>
  <si>
    <t xml:space="preserve">春水社区石河堰建设项目</t>
  </si>
  <si>
    <t xml:space="preserve">5300001236892358</t>
  </si>
  <si>
    <t xml:space="preserve">毛家镇春水社区</t>
  </si>
  <si>
    <t xml:space="preserve">春水社区</t>
  </si>
  <si>
    <r>
      <rPr>
        <sz val="10"/>
        <rFont val="Noto Sans"/>
        <family val="2"/>
      </rPr>
      <t xml:space="preserve">维修石河堰长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，桩基础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米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根）堤埂。</t>
    </r>
  </si>
  <si>
    <r>
      <rPr>
        <sz val="10"/>
        <rFont val="Noto Sans"/>
        <family val="2"/>
      </rPr>
      <t xml:space="preserve">维修堤埂，增强防洪功能，保障下游群众生命财产安全，方便群众生产生活用水，有利周边群众发展种养殖业，受益群众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21</t>
    </r>
    <r>
      <rPr>
        <sz val="10"/>
        <rFont val="Noto Sans"/>
        <family val="2"/>
      </rPr>
      <t xml:space="preserve">人，其中受益脱贫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春水社区集体经济发展项目</t>
  </si>
  <si>
    <t xml:space="preserve">5300001236894342</t>
  </si>
  <si>
    <r>
      <rPr>
        <sz val="10"/>
        <rFont val="Noto Sans"/>
        <family val="2"/>
      </rPr>
      <t xml:space="preserve">新建充电站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充电桩。</t>
    </r>
  </si>
  <si>
    <r>
      <rPr>
        <sz val="10"/>
        <rFont val="Noto Sans"/>
        <family val="2"/>
      </rPr>
      <t xml:space="preserve">充电桩建设项目，为居民提供便利的充电服务，带动乡镇相关能源产业发展，为群众提供更多的就业机会。预计每年增加集体经济收入</t>
    </r>
    <r>
      <rPr>
        <sz val="10"/>
        <rFont val="Times New Roman"/>
        <family val="1"/>
      </rPr>
      <t xml:space="preserve">3.2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</t>
    </r>
  </si>
  <si>
    <t xml:space="preserve">安潼村集体经济发展项目</t>
  </si>
  <si>
    <t xml:space="preserve">5300001236895647</t>
  </si>
  <si>
    <t xml:space="preserve">毛家镇安潼村</t>
  </si>
  <si>
    <r>
      <rPr>
        <sz val="10"/>
        <rFont val="Noto Sans"/>
        <family val="2"/>
      </rPr>
      <t xml:space="preserve">充电桩建设项目，为居民提供便利的充电服务，带动乡镇相关能源产业发展，为群众提供更多的就业机会。预计每年增加集体经济收入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。</t>
    </r>
  </si>
  <si>
    <t xml:space="preserve">高石社区产业发展项目</t>
  </si>
  <si>
    <t xml:space="preserve">5300001236706292</t>
  </si>
  <si>
    <t xml:space="preserve">加工流通项目</t>
  </si>
  <si>
    <t xml:space="preserve">加工业</t>
  </si>
  <si>
    <t xml:space="preserve">岳新乡高石社区</t>
  </si>
  <si>
    <t xml:space="preserve">高石社区</t>
  </si>
  <si>
    <r>
      <rPr>
        <sz val="10"/>
        <rFont val="Noto Sans"/>
        <family val="2"/>
      </rPr>
      <t xml:space="preserve">新建药材加工库房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㎡，其中：冷藏库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，带动周边群众发展黄精、瓜蒌种植产业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万元。</t>
    </r>
  </si>
  <si>
    <t xml:space="preserve">黑塘村集体经济产业发展项目</t>
  </si>
  <si>
    <t xml:space="preserve">5300001236706847</t>
  </si>
  <si>
    <t xml:space="preserve">长河源镇黑塘村</t>
  </si>
  <si>
    <t xml:space="preserve">黑塘村</t>
  </si>
  <si>
    <r>
      <rPr>
        <sz val="10"/>
        <rFont val="Noto Sans"/>
        <family val="2"/>
      </rPr>
      <t xml:space="preserve">新建蔬菜大棚建设占地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8</t>
    </r>
    <r>
      <rPr>
        <sz val="10"/>
        <rFont val="Noto Sans"/>
        <family val="2"/>
      </rPr>
      <t xml:space="preserve">万元，带动周边群众发展蔬菜产业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5</t>
    </r>
    <r>
      <rPr>
        <sz val="10"/>
        <rFont val="Noto Sans"/>
        <family val="2"/>
      </rPr>
      <t xml:space="preserve">万元。</t>
    </r>
  </si>
  <si>
    <t xml:space="preserve">黑塘村农村道路建设项目</t>
  </si>
  <si>
    <t xml:space="preserve">5300001236723616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公里产业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8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人群众出行，受益脱贫户人、监测户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人</t>
    </r>
  </si>
  <si>
    <t xml:space="preserve">黑塘村水渠建设项目</t>
  </si>
  <si>
    <t xml:space="preserve">5300001236708758</t>
  </si>
  <si>
    <r>
      <rPr>
        <sz val="10"/>
        <rFont val="Noto Sans"/>
        <family val="2"/>
      </rPr>
      <t xml:space="preserve">修建渠沟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公里（宽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8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5</t>
    </r>
    <r>
      <rPr>
        <sz val="10"/>
        <rFont val="Noto Sans"/>
        <family val="2"/>
      </rPr>
      <t xml:space="preserve">万元</t>
    </r>
  </si>
  <si>
    <t xml:space="preserve">黑塘村基础设施建设项目</t>
  </si>
  <si>
    <t xml:space="preserve">5300001236725753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8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42</t>
    </r>
    <r>
      <rPr>
        <sz val="10"/>
        <rFont val="Noto Sans"/>
        <family val="2"/>
      </rPr>
      <t xml:space="preserve">人群众出行，受益脱贫户、监测户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人</t>
    </r>
  </si>
  <si>
    <t xml:space="preserve">青石村基础设施建设项目</t>
  </si>
  <si>
    <t xml:space="preserve">5300001236726948</t>
  </si>
  <si>
    <t xml:space="preserve">农村基础设施</t>
  </si>
  <si>
    <t xml:space="preserve">农村道路建设</t>
  </si>
  <si>
    <t xml:space="preserve">县农业农村局</t>
  </si>
  <si>
    <t xml:space="preserve">长河源镇青石村</t>
  </si>
  <si>
    <r>
      <rPr>
        <sz val="11"/>
        <rFont val="Noto Sans"/>
        <family val="2"/>
      </rPr>
      <t xml:space="preserve">修建宽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，厚度不低于</t>
    </r>
    <r>
      <rPr>
        <sz val="11"/>
        <rFont val="Times New Roman"/>
        <family val="1"/>
      </rPr>
      <t xml:space="preserve">0.18</t>
    </r>
    <r>
      <rPr>
        <sz val="11"/>
        <rFont val="Noto Sans"/>
        <family val="2"/>
      </rPr>
      <t xml:space="preserve">米，长</t>
    </r>
    <r>
      <rPr>
        <sz val="11"/>
        <rFont val="Times New Roman"/>
        <family val="1"/>
      </rPr>
      <t xml:space="preserve">1.25</t>
    </r>
    <r>
      <rPr>
        <sz val="11"/>
        <rFont val="Noto Sans"/>
        <family val="2"/>
      </rPr>
      <t xml:space="preserve">公里道路</t>
    </r>
  </si>
  <si>
    <r>
      <rPr>
        <sz val="11"/>
        <rFont val="Noto Sans"/>
        <family val="2"/>
      </rPr>
      <t xml:space="preserve">带动周边群众参与务工增收，其中吸纳脱贫户、监测户务工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人，人均增收</t>
    </r>
    <r>
      <rPr>
        <sz val="11"/>
        <rFont val="Times New Roman"/>
        <family val="1"/>
      </rPr>
      <t xml:space="preserve">0.08</t>
    </r>
    <r>
      <rPr>
        <sz val="11"/>
        <rFont val="Noto Sans"/>
        <family val="2"/>
      </rPr>
      <t xml:space="preserve">万元。项目建成后，方便</t>
    </r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人群众出行，受益脱贫户、监测户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度</t>
    </r>
  </si>
  <si>
    <t xml:space="preserve">千门村小型农田水利设施建设项目</t>
  </si>
  <si>
    <t xml:space="preserve">5300001236704202</t>
  </si>
  <si>
    <t xml:space="preserve">护建镇千门村</t>
  </si>
  <si>
    <t xml:space="preserve">千门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的蓄水池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口其中，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口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。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</t>
    </r>
  </si>
  <si>
    <t xml:space="preserve">5300001236707882</t>
  </si>
  <si>
    <r>
      <rPr>
        <sz val="10"/>
        <rFont val="Noto Sans"/>
        <family val="2"/>
      </rPr>
      <t xml:space="preserve">维修山坪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口，护坡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以上，其中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，分别长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，溢洪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取水梯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长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米，溢洪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取水梯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大力村小型农田水利设施建设项目</t>
  </si>
  <si>
    <t xml:space="preserve">5300001236711234</t>
  </si>
  <si>
    <t xml:space="preserve">护建镇大力村</t>
  </si>
  <si>
    <t xml:space="preserve">大力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的蓄水池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口其中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口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口</t>
    </r>
    <r>
      <rPr>
        <sz val="10"/>
        <rFont val="Times New Roman"/>
        <family val="1"/>
      </rPr>
      <t xml:space="preserve">,14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口，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口。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。</t>
    </r>
  </si>
  <si>
    <t xml:space="preserve">双庙村烘干房建设项目</t>
  </si>
  <si>
    <t xml:space="preserve">5300001236713137</t>
  </si>
  <si>
    <t xml:space="preserve">护建镇双庙村</t>
  </si>
  <si>
    <t xml:space="preserve">双庙村</t>
  </si>
  <si>
    <r>
      <rPr>
        <sz val="10"/>
        <rFont val="Noto Sans"/>
        <family val="2"/>
      </rPr>
      <t xml:space="preserve">新建一层</t>
    </r>
    <r>
      <rPr>
        <sz val="10"/>
        <rFont val="Times New Roman"/>
        <family val="1"/>
      </rPr>
      <t xml:space="preserve">200m²</t>
    </r>
    <r>
      <rPr>
        <sz val="10"/>
        <rFont val="Noto Sans"/>
        <family val="2"/>
      </rPr>
      <t xml:space="preserve">烘干厂房一栋，基础形式均为柱下独立基础，烘干房设备一套，及相关配套设施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5</t>
    </r>
    <r>
      <rPr>
        <sz val="10"/>
        <rFont val="Noto Sans"/>
        <family val="2"/>
      </rPr>
      <t xml:space="preserve">万元。</t>
    </r>
  </si>
  <si>
    <t xml:space="preserve">清泉村农村道路建设项目</t>
  </si>
  <si>
    <t xml:space="preserve">5300001236708063</t>
  </si>
  <si>
    <t xml:space="preserve">思贤镇清泉村</t>
  </si>
  <si>
    <t xml:space="preserve">清泉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65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。</t>
    </r>
  </si>
  <si>
    <t xml:space="preserve">关夫村基础设施建设项目</t>
  </si>
  <si>
    <t xml:space="preserve">5300001236712709</t>
  </si>
  <si>
    <t xml:space="preserve">思贤镇关夫村</t>
  </si>
  <si>
    <t xml:space="preserve">关夫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村组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。</t>
    </r>
  </si>
  <si>
    <t xml:space="preserve">鸳鸯村基础设施建设项目</t>
  </si>
  <si>
    <t xml:space="preserve">5300001236736860</t>
  </si>
  <si>
    <t xml:space="preserve">鸳大镇鸳鸯村</t>
  </si>
  <si>
    <t xml:space="preserve">鸳鸯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公里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09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。</t>
    </r>
  </si>
  <si>
    <t xml:space="preserve">鸳大镇鸳鸯村小型农田水利设施建设项目</t>
  </si>
  <si>
    <t xml:space="preserve">5300001236739322</t>
  </si>
  <si>
    <r>
      <rPr>
        <sz val="10"/>
        <rFont val="Noto Sans"/>
        <family val="2"/>
      </rPr>
      <t xml:space="preserve">维护护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口山坪塘总长度</t>
    </r>
    <r>
      <rPr>
        <sz val="10"/>
        <rFont val="Times New Roman"/>
        <family val="1"/>
      </rPr>
      <t xml:space="preserve">498</t>
    </r>
    <r>
      <rPr>
        <sz val="10"/>
        <rFont val="Noto Sans"/>
        <family val="2"/>
      </rPr>
      <t xml:space="preserve">米、高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、溢洪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、取水梯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526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。</t>
    </r>
  </si>
  <si>
    <t xml:space="preserve">大佛村农村道路建设项目</t>
  </si>
  <si>
    <t xml:space="preserve">5300001236764306</t>
  </si>
  <si>
    <t xml:space="preserve">鸳大镇大佛村</t>
  </si>
  <si>
    <t xml:space="preserve">大佛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水泥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45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桐子村粮食生产示范园</t>
  </si>
  <si>
    <t xml:space="preserve">5300001236732656</t>
  </si>
  <si>
    <t xml:space="preserve">清流镇桐子村</t>
  </si>
  <si>
    <t xml:space="preserve">桐子村</t>
  </si>
  <si>
    <r>
      <rPr>
        <sz val="10"/>
        <rFont val="Noto Sans"/>
        <family val="2"/>
      </rPr>
      <t xml:space="preserve">新建粮食生产示范园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，带动周边群众发展油料产业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3</t>
    </r>
    <r>
      <rPr>
        <sz val="10"/>
        <rFont val="Noto Sans"/>
        <family val="2"/>
      </rPr>
      <t xml:space="preserve">万元</t>
    </r>
  </si>
  <si>
    <t xml:space="preserve">鸭石村农村道路建设项目</t>
  </si>
  <si>
    <t xml:space="preserve">5300001236770020</t>
  </si>
  <si>
    <t xml:space="preserve">清流镇鸭石村</t>
  </si>
  <si>
    <t xml:space="preserve">鸭石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公里道路；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人。</t>
    </r>
  </si>
  <si>
    <t xml:space="preserve">桐子村农村道路建设项目</t>
  </si>
  <si>
    <t xml:space="preserve">5300001236771885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公里道路；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7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起凤村农村道路建设项目</t>
  </si>
  <si>
    <t xml:space="preserve">5300001236894842</t>
  </si>
  <si>
    <t xml:space="preserve">双龙街乡起凤村</t>
  </si>
  <si>
    <t xml:space="preserve">起凤村</t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689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。</t>
    </r>
  </si>
  <si>
    <t xml:space="preserve">五峰村农村道路建设项目</t>
  </si>
  <si>
    <t xml:space="preserve">5300001236898120</t>
  </si>
  <si>
    <t xml:space="preserve">双龙街乡五峰村</t>
  </si>
  <si>
    <t xml:space="preserve">五峰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</t>
    </r>
  </si>
  <si>
    <t xml:space="preserve">岳城街道岳井村农村道路建设项目（道路）</t>
  </si>
  <si>
    <t xml:space="preserve">5300001236721710</t>
  </si>
  <si>
    <t xml:space="preserve">岳城街道岳井村</t>
  </si>
  <si>
    <t xml:space="preserve">岳井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岳城街道岳井村小型农田水利设施建设项目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）</t>
    </r>
  </si>
  <si>
    <t xml:space="preserve">5300001236722882</t>
  </si>
  <si>
    <r>
      <rPr>
        <sz val="10"/>
        <rFont val="Noto Sans"/>
        <family val="2"/>
      </rPr>
      <t xml:space="preserve">蓄水池容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，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和排水沟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人，其中受益脱贫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。</t>
    </r>
  </si>
  <si>
    <t xml:space="preserve">岳城街道岳井村小型农田水利设施建设项目（水利）</t>
  </si>
  <si>
    <t xml:space="preserve">5300001236724083</t>
  </si>
  <si>
    <r>
      <rPr>
        <sz val="10"/>
        <rFont val="Noto Sans"/>
        <family val="2"/>
      </rPr>
      <t xml:space="preserve">蓄水池容积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口，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和排水沟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28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57</t>
    </r>
    <r>
      <rPr>
        <sz val="10"/>
        <rFont val="Noto Sans"/>
        <family val="2"/>
      </rPr>
      <t xml:space="preserve">人，其中受益脱贫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。</t>
    </r>
  </si>
  <si>
    <t xml:space="preserve">竹林村小型农田水利设施建设项目（水利）</t>
  </si>
  <si>
    <t xml:space="preserve">5300001236725091</t>
  </si>
  <si>
    <t xml:space="preserve">岳城街道竹林村</t>
  </si>
  <si>
    <t xml:space="preserve">竹林村</t>
  </si>
  <si>
    <r>
      <rPr>
        <sz val="10"/>
        <rFont val="Noto Sans"/>
        <family val="2"/>
      </rPr>
      <t xml:space="preserve">蓄水池容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口，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和排水沟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31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60</t>
    </r>
    <r>
      <rPr>
        <sz val="10"/>
        <rFont val="Noto Sans"/>
        <family val="2"/>
      </rPr>
      <t xml:space="preserve">人，其中受益脱贫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</t>
    </r>
  </si>
  <si>
    <t xml:space="preserve">岳城街道白石村村农村道路建设项目（道路）</t>
  </si>
  <si>
    <t xml:space="preserve">5300001236727756</t>
  </si>
  <si>
    <t xml:space="preserve">岳城街道白石村</t>
  </si>
  <si>
    <t xml:space="preserve">白石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.24</t>
    </r>
    <r>
      <rPr>
        <sz val="10"/>
        <rFont val="Noto Sans"/>
        <family val="2"/>
      </rPr>
      <t xml:space="preserve">公里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95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。</t>
    </r>
  </si>
  <si>
    <t xml:space="preserve">中和村提灌站建设项目</t>
  </si>
  <si>
    <t xml:space="preserve">5300001236729887</t>
  </si>
  <si>
    <t xml:space="preserve">协和镇中和村</t>
  </si>
  <si>
    <t xml:space="preserve">中和村</t>
  </si>
  <si>
    <r>
      <rPr>
        <sz val="10"/>
        <rFont val="Times New Roman"/>
        <family val="1"/>
      </rPr>
      <t xml:space="preserve">PE14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838</t>
    </r>
    <r>
      <rPr>
        <sz val="10"/>
        <rFont val="Noto Sans"/>
        <family val="2"/>
      </rPr>
      <t xml:space="preserve">米 管道安装、电机安装、水泵设备安装，控制柜、电力安装（变压器、</t>
    </r>
    <r>
      <rPr>
        <sz val="10"/>
        <rFont val="Times New Roman"/>
        <family val="1"/>
      </rPr>
      <t xml:space="preserve">GP</t>
    </r>
    <r>
      <rPr>
        <sz val="10"/>
        <rFont val="Noto Sans"/>
        <family val="2"/>
      </rPr>
      <t xml:space="preserve">柜）低压线路、泵房维修闸阀安装、闸阀井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通直接、胶垫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人。</t>
    </r>
  </si>
  <si>
    <t xml:space="preserve">瓦堂村提灌站建设项目</t>
  </si>
  <si>
    <t xml:space="preserve">5300001236731552</t>
  </si>
  <si>
    <t xml:space="preserve">协和镇瓦堂村</t>
  </si>
  <si>
    <t xml:space="preserve">瓦堂村</t>
  </si>
  <si>
    <r>
      <rPr>
        <sz val="10"/>
        <rFont val="Times New Roman"/>
        <family val="1"/>
      </rPr>
      <t xml:space="preserve">PE14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58</t>
    </r>
    <r>
      <rPr>
        <sz val="10"/>
        <rFont val="Noto Sans"/>
        <family val="2"/>
      </rPr>
      <t xml:space="preserve">米 管道安装、电机安装、水泵设备安装，控制柜、电力安装（变压器、</t>
    </r>
    <r>
      <rPr>
        <sz val="10"/>
        <rFont val="Times New Roman"/>
        <family val="1"/>
      </rPr>
      <t xml:space="preserve">GP</t>
    </r>
    <r>
      <rPr>
        <sz val="10"/>
        <rFont val="Noto Sans"/>
        <family val="2"/>
      </rPr>
      <t xml:space="preserve">柜）低压线路、泵房维修闸阀安装、闸阀井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通直接、胶垫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人。</t>
    </r>
  </si>
  <si>
    <t xml:space="preserve">泉石村提灌站建设项目</t>
  </si>
  <si>
    <t xml:space="preserve">5300001236732986</t>
  </si>
  <si>
    <t xml:space="preserve">协和镇泉石村</t>
  </si>
  <si>
    <t xml:space="preserve">泉石村</t>
  </si>
  <si>
    <r>
      <rPr>
        <sz val="10"/>
        <rFont val="Times New Roman"/>
        <family val="1"/>
      </rPr>
      <t xml:space="preserve">PE14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584</t>
    </r>
    <r>
      <rPr>
        <sz val="10"/>
        <rFont val="Noto Sans"/>
        <family val="2"/>
      </rPr>
      <t xml:space="preserve">米 管道安装、电机安装、水泵设备安装，控制柜、电力安装（变压器、</t>
    </r>
    <r>
      <rPr>
        <sz val="10"/>
        <rFont val="Times New Roman"/>
        <family val="1"/>
      </rPr>
      <t xml:space="preserve">GP</t>
    </r>
    <r>
      <rPr>
        <sz val="10"/>
        <rFont val="Noto Sans"/>
        <family val="2"/>
      </rPr>
      <t xml:space="preserve">柜）低压线路、泵房维修闸阀安装、闸阀井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通直接、胶垫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道林村农村道路建设项目（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）</t>
    </r>
  </si>
  <si>
    <t xml:space="preserve">5300001236731259</t>
  </si>
  <si>
    <t xml:space="preserve">姚市镇道林村</t>
  </si>
  <si>
    <t xml:space="preserve">道林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49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。</t>
    </r>
  </si>
  <si>
    <t xml:space="preserve">道林村农村道路建设项目</t>
  </si>
  <si>
    <t xml:space="preserve">5300001236732816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78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黄泥村农村道路建设项目</t>
  </si>
  <si>
    <t xml:space="preserve">5300001236734239</t>
  </si>
  <si>
    <t xml:space="preserve">姚市镇黄泥村</t>
  </si>
  <si>
    <t xml:space="preserve">黄泥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07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4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。</t>
    </r>
  </si>
  <si>
    <t xml:space="preserve">凤桥村农村道路建设项目</t>
  </si>
  <si>
    <t xml:space="preserve">5300001236735816</t>
  </si>
  <si>
    <t xml:space="preserve">姚市镇凤桥村</t>
  </si>
  <si>
    <t xml:space="preserve">凤桥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。</t>
    </r>
  </si>
  <si>
    <t xml:space="preserve">孔明村农村道路建设项目</t>
  </si>
  <si>
    <t xml:space="preserve">5300001236737157</t>
  </si>
  <si>
    <t xml:space="preserve">姚市镇孔明村</t>
  </si>
  <si>
    <t xml:space="preserve">孔明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0.93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4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。</t>
    </r>
  </si>
  <si>
    <t xml:space="preserve">水车村小型农田水利设施建设项目</t>
  </si>
  <si>
    <t xml:space="preserve">5300001236704572</t>
  </si>
  <si>
    <t xml:space="preserve">云峰乡水车村</t>
  </si>
  <si>
    <t xml:space="preserve">水车村</t>
  </si>
  <si>
    <r>
      <rPr>
        <sz val="10"/>
        <rFont val="Noto Sans"/>
        <family val="2"/>
      </rPr>
      <t xml:space="preserve">维修护埂山坪塘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口（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迎水面护埂长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取水梯、溢洪道每口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迎水面护埂长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取水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溢洪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迎水面护埂长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取水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溢洪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户，其中受益脱贫户人、监测户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人。</t>
    </r>
  </si>
  <si>
    <t xml:space="preserve">水车村农村道路建设项目</t>
  </si>
  <si>
    <t xml:space="preserve">5300001236771297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85</t>
    </r>
    <r>
      <rPr>
        <sz val="10"/>
        <rFont val="Noto Sans"/>
        <family val="2"/>
      </rPr>
      <t xml:space="preserve">公里产业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。</t>
    </r>
  </si>
  <si>
    <t xml:space="preserve">两板桥镇鱼岩小型农田水利项目</t>
  </si>
  <si>
    <t xml:space="preserve">5300001236878542</t>
  </si>
  <si>
    <t xml:space="preserve">两板桥镇鱼岩村</t>
  </si>
  <si>
    <t xml:space="preserve">鱼岩村</t>
  </si>
  <si>
    <r>
      <rPr>
        <sz val="10"/>
        <rFont val="Noto Sans"/>
        <family val="2"/>
      </rPr>
      <t xml:space="preserve">维修护埂山坪塘（迎水面护埂长</t>
    </r>
    <r>
      <rPr>
        <sz val="10"/>
        <rFont val="Times New Roman"/>
        <family val="1"/>
      </rPr>
      <t xml:space="preserve">495</t>
    </r>
    <r>
      <rPr>
        <sz val="10"/>
        <rFont val="Noto Sans"/>
        <family val="2"/>
      </rPr>
      <t xml:space="preserve">米。（其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高</t>
    </r>
    <r>
      <rPr>
        <sz val="10"/>
        <rFont val="Times New Roman"/>
        <family val="1"/>
      </rPr>
      <t xml:space="preserve">423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高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米）。包含清淤、补漏、取水梯步和溢洪道等；护坡（埂）用混泥土护埂，砼标号为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，护埂厚</t>
    </r>
    <r>
      <rPr>
        <sz val="10"/>
        <rFont val="Times New Roman"/>
        <family val="1"/>
      </rPr>
      <t xml:space="preserve">20CM</t>
    </r>
    <r>
      <rPr>
        <sz val="10"/>
        <rFont val="Noto Sans"/>
        <family val="2"/>
      </rPr>
      <t xml:space="preserve">内铺设钢筋网片）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25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07</t>
    </r>
    <r>
      <rPr>
        <sz val="10"/>
        <rFont val="Noto Sans"/>
        <family val="2"/>
      </rPr>
      <t xml:space="preserve">人，其中受益脱贫户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。</t>
    </r>
  </si>
  <si>
    <t xml:space="preserve">两板桥镇玉龙村小型农田水利项目</t>
  </si>
  <si>
    <t xml:space="preserve">5300001236879013</t>
  </si>
  <si>
    <t xml:space="preserve">两板桥镇玉龙村</t>
  </si>
  <si>
    <t xml:space="preserve">玉龙村</t>
  </si>
  <si>
    <r>
      <rPr>
        <sz val="10"/>
        <rFont val="Noto Sans"/>
        <family val="2"/>
      </rPr>
      <t xml:space="preserve">维修山坪塘护埂长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；包含清淤、补漏、取水梯步和溢洪道等；护坡（埂）用混泥土护埂，砼标号为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，护埂厚</t>
    </r>
    <r>
      <rPr>
        <sz val="10"/>
        <rFont val="Times New Roman"/>
        <family val="1"/>
      </rPr>
      <t xml:space="preserve">20CM</t>
    </r>
    <r>
      <rPr>
        <sz val="10"/>
        <rFont val="Noto Sans"/>
        <family val="2"/>
      </rPr>
      <t xml:space="preserve">内铺设钢筋网片）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人，其中受益脱贫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两板桥镇玉龙村产业园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建设项目</t>
    </r>
  </si>
  <si>
    <t xml:space="preserve">5300001236879870</t>
  </si>
  <si>
    <r>
      <rPr>
        <sz val="10"/>
        <rFont val="Noto Sans"/>
        <family val="2"/>
      </rPr>
      <t xml:space="preserve">新建占地面积约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，有效大棚面积约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平方米，项目包括土地平整、材料转运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项目建成后，由玉龙村股份经济合作社运营，增加和壮大集体经济。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万元；带动周边群众参与务工增收，其中吸纳脱贫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，带动集体经济发展大棚产业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</t>
    </r>
    <r>
      <rPr>
        <sz val="10"/>
        <rFont val="Noto Sans"/>
        <family val="2"/>
      </rPr>
      <t xml:space="preserve">万元。</t>
    </r>
  </si>
  <si>
    <t xml:space="preserve">两板桥镇玉龙村产业园区灌溉工程建设</t>
  </si>
  <si>
    <t xml:space="preserve">5300001236880289</t>
  </si>
  <si>
    <r>
      <rPr>
        <sz val="10"/>
        <rFont val="Noto Sans"/>
        <family val="2"/>
      </rPr>
      <t xml:space="preserve">新建灌溉管线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主管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管，支管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管，含零部件、人工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该项目从玉龙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山坪塘取水，沿途全覆盖大棚规划区域，保证大棚生产用水，为玉龙村股份经济合作社增收提供必要保障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</t>
    </r>
    <r>
      <rPr>
        <sz val="10"/>
        <rFont val="Noto Sans"/>
        <family val="2"/>
      </rPr>
      <t xml:space="preserve">万元。</t>
    </r>
  </si>
  <si>
    <t xml:space="preserve">金竹村山坪塘整治项目</t>
  </si>
  <si>
    <t xml:space="preserve">5300001236726041</t>
  </si>
  <si>
    <t xml:space="preserve">东胜乡金竹村</t>
  </si>
  <si>
    <t xml:space="preserve">金竹村</t>
  </si>
  <si>
    <r>
      <rPr>
        <sz val="10"/>
        <rFont val="Noto Sans"/>
        <family val="2"/>
      </rPr>
      <t xml:space="preserve">维修堰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高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米、护埂长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覆盖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柠檬种植浇灌，亩产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斤，总产值近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万元。受益群众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金竹村水渠维修项目</t>
  </si>
  <si>
    <t xml:space="preserve">5300001236731032</t>
  </si>
  <si>
    <r>
      <rPr>
        <sz val="10"/>
        <rFont val="Noto Sans"/>
        <family val="2"/>
      </rPr>
      <t xml:space="preserve">维修整治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、清淤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排灌渠。</t>
    </r>
  </si>
  <si>
    <r>
      <rPr>
        <sz val="10"/>
        <rFont val="Noto Sans"/>
        <family val="2"/>
      </rPr>
      <t xml:space="preserve">覆盖农业生产面积近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余亩，其中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柠檬园，亩产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斤，产值近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万元。受益群众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金竹村农村道路建设项目</t>
  </si>
  <si>
    <t xml:space="preserve">5300001236733262</t>
  </si>
  <si>
    <r>
      <rPr>
        <sz val="10"/>
        <rFont val="Noto Sans"/>
        <family val="2"/>
      </rPr>
      <t xml:space="preserve">新建道路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省级优势特色产业强镇项目实施范围，属产业配套道路，覆盖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柠檬果园，亩产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斤，总产值近</t>
    </r>
    <r>
      <rPr>
        <sz val="10"/>
        <rFont val="Times New Roman"/>
        <family val="1"/>
      </rPr>
      <t xml:space="preserve">22.5</t>
    </r>
    <r>
      <rPr>
        <sz val="10"/>
        <rFont val="Noto Sans"/>
        <family val="2"/>
      </rPr>
      <t xml:space="preserve">万元。受益群众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</t>
    </r>
  </si>
  <si>
    <t xml:space="preserve">金竹村产业发展项目</t>
  </si>
  <si>
    <t xml:space="preserve">5300001236736203</t>
  </si>
  <si>
    <r>
      <rPr>
        <sz val="10"/>
        <rFont val="Noto Sans"/>
        <family val="2"/>
      </rPr>
      <t xml:space="preserve">规划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粮经统筹种植园，主要内容：翻地深耕细作、购置种子、农药、化肥等。</t>
    </r>
  </si>
  <si>
    <r>
      <rPr>
        <sz val="10"/>
        <rFont val="Noto Sans"/>
        <family val="2"/>
      </rPr>
      <t xml:space="preserve">带动本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余人务工，亩产值约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，总产值近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万元。</t>
    </r>
  </si>
  <si>
    <t xml:space="preserve">大垭村农村道路建设项目</t>
  </si>
  <si>
    <t xml:space="preserve">5300001236738432</t>
  </si>
  <si>
    <t xml:space="preserve">东胜乡大垭村</t>
  </si>
  <si>
    <t xml:space="preserve">大垭村</t>
  </si>
  <si>
    <r>
      <rPr>
        <sz val="10"/>
        <rFont val="Noto Sans"/>
        <family val="2"/>
      </rPr>
      <t xml:space="preserve">新建产业道路长</t>
    </r>
    <r>
      <rPr>
        <sz val="10"/>
        <rFont val="Times New Roman"/>
        <family val="1"/>
      </rPr>
      <t xml:space="preserve">475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覆盖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果园，亩产出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斤，总产值近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。</t>
    </r>
  </si>
  <si>
    <t xml:space="preserve">黄连村道路建设项目</t>
  </si>
  <si>
    <t xml:space="preserve">5300001236751178</t>
  </si>
  <si>
    <t xml:space="preserve">忠义镇黄连村</t>
  </si>
  <si>
    <t xml:space="preserve">黄连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公里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3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452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。</t>
    </r>
  </si>
  <si>
    <t xml:space="preserve">厅房村烘干房建设项目</t>
  </si>
  <si>
    <t xml:space="preserve">5300001236727533</t>
  </si>
  <si>
    <r>
      <rPr>
        <sz val="10"/>
        <rFont val="Noto Sans"/>
        <family val="2"/>
      </rPr>
      <t xml:space="preserve">新建烘干场地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平方；烘干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及相关配套设施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8</t>
    </r>
    <r>
      <rPr>
        <sz val="10"/>
        <rFont val="Noto Sans"/>
        <family val="2"/>
      </rPr>
      <t xml:space="preserve">万元。</t>
    </r>
  </si>
  <si>
    <t xml:space="preserve">南薰镇红山村农村道路建设项目</t>
  </si>
  <si>
    <t xml:space="preserve">5300001236819627</t>
  </si>
  <si>
    <t xml:space="preserve">南薰镇红山村</t>
  </si>
  <si>
    <t xml:space="preserve">红山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6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村集体经济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中药材种植建设发展，吸纳脱贫群众务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带动脱贫群众增加务工收入，并惠及周边群众农业生产。</t>
    </r>
  </si>
  <si>
    <t xml:space="preserve">南薰镇永丰村村农村道路建设项目</t>
  </si>
  <si>
    <t xml:space="preserve">5300001236825196</t>
  </si>
  <si>
    <t xml:space="preserve">南薰镇永丰村</t>
  </si>
  <si>
    <t xml:space="preserve">永丰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公里道路；</t>
    </r>
  </si>
  <si>
    <r>
      <rPr>
        <sz val="10"/>
        <rFont val="Noto Sans"/>
        <family val="2"/>
      </rPr>
      <t xml:space="preserve">带动村集体经济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高标准农田建设发展，吸纳脱贫群众务工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，带动脱贫群众增加务工收入，并惠及周边群众农业生产。</t>
    </r>
  </si>
  <si>
    <t xml:space="preserve">南薰镇田寨村农村道路建设项目</t>
  </si>
  <si>
    <t xml:space="preserve">5300001236827132</t>
  </si>
  <si>
    <t xml:space="preserve">南薰镇田寨村</t>
  </si>
  <si>
    <t xml:space="preserve">田寨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13</t>
    </r>
    <r>
      <rPr>
        <sz val="10"/>
        <rFont val="Noto Sans"/>
        <family val="2"/>
      </rPr>
      <t xml:space="preserve">公里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染房村农村道路建设项目</t>
  </si>
  <si>
    <t xml:space="preserve">5300001236828608</t>
  </si>
  <si>
    <t xml:space="preserve">南薰镇染房村</t>
  </si>
  <si>
    <t xml:space="preserve">染房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公里道路；</t>
    </r>
  </si>
  <si>
    <r>
      <rPr>
        <sz val="10"/>
        <rFont val="Noto Sans"/>
        <family val="2"/>
      </rPr>
      <t xml:space="preserve">吸纳脱贫群众务工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，带动脱贫群众增加务工收入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，并惠及周边群众农业生产。</t>
    </r>
  </si>
  <si>
    <t xml:space="preserve">平德村农村道路建设项目</t>
  </si>
  <si>
    <t xml:space="preserve">5300001236747157</t>
  </si>
  <si>
    <t xml:space="preserve">大平镇平德村</t>
  </si>
  <si>
    <t xml:space="preserve">平德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公里道路；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太安村农村道路建设项目</t>
  </si>
  <si>
    <t xml:space="preserve">5300001236748009</t>
  </si>
  <si>
    <t xml:space="preserve">大平镇太安村</t>
  </si>
  <si>
    <t xml:space="preserve">太安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公里道路；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29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679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人。</t>
    </r>
  </si>
  <si>
    <t xml:space="preserve">太安村小型农田水利设施建设项目</t>
  </si>
  <si>
    <t xml:space="preserve">5300001236748806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滴水村农村道路建设项目</t>
  </si>
  <si>
    <t xml:space="preserve">5300001236824748</t>
  </si>
  <si>
    <t xml:space="preserve">石桥街道滴水村</t>
  </si>
  <si>
    <t xml:space="preserve">滴水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公里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干拱村农村道路建设项目</t>
  </si>
  <si>
    <t xml:space="preserve">5300001236830138</t>
  </si>
  <si>
    <t xml:space="preserve">石桥街道干拱村</t>
  </si>
  <si>
    <t xml:space="preserve">干拱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公里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洪坝村农村道路建设项目</t>
  </si>
  <si>
    <t xml:space="preserve">5300001236828288</t>
  </si>
  <si>
    <t xml:space="preserve">石桥街道洪坝村</t>
  </si>
  <si>
    <t xml:space="preserve">洪坝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洪坝村提灌站建设项目</t>
  </si>
  <si>
    <t xml:space="preserve">5300001236835126</t>
  </si>
  <si>
    <r>
      <rPr>
        <sz val="10"/>
        <rFont val="Noto Sans"/>
        <family val="2"/>
      </rPr>
      <t xml:space="preserve">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包括安装水管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余米、新建</t>
    </r>
    <r>
      <rPr>
        <sz val="10"/>
        <rFont val="Times New Roman"/>
        <family val="1"/>
      </rPr>
      <t xml:space="preserve">580</t>
    </r>
    <r>
      <rPr>
        <sz val="10"/>
        <rFont val="Noto Sans"/>
        <family val="2"/>
      </rPr>
      <t xml:space="preserve">米管道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千瓦电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潜水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新安变压器、新建泵房等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</t>
    </r>
  </si>
  <si>
    <t xml:space="preserve">碑口村农村道路建设项目</t>
  </si>
  <si>
    <t xml:space="preserve">5300001236725702</t>
  </si>
  <si>
    <t xml:space="preserve">天林镇碑口村</t>
  </si>
  <si>
    <t xml:space="preserve">碑口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2.45</t>
    </r>
    <r>
      <rPr>
        <sz val="10"/>
        <rFont val="Noto Sans"/>
        <family val="2"/>
      </rPr>
      <t xml:space="preserve">公里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村级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.024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。</t>
    </r>
  </si>
  <si>
    <t xml:space="preserve">碑口村提灌站建设项目</t>
  </si>
  <si>
    <t xml:space="preserve">5300001236733706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QSXN100-30-75KW</t>
    </r>
    <r>
      <rPr>
        <sz val="10"/>
        <rFont val="Noto Sans"/>
        <family val="2"/>
      </rPr>
      <t xml:space="preserve">真空水泵、新建泵房、</t>
    </r>
    <r>
      <rPr>
        <sz val="10"/>
        <rFont val="Times New Roman"/>
        <family val="1"/>
      </rPr>
      <t xml:space="preserve">100KVA</t>
    </r>
    <r>
      <rPr>
        <sz val="10"/>
        <rFont val="Noto Sans"/>
        <family val="2"/>
      </rPr>
      <t xml:space="preserve">变压器等，</t>
    </r>
    <r>
      <rPr>
        <sz val="10"/>
        <rFont val="Times New Roman"/>
        <family val="1"/>
      </rPr>
      <t xml:space="preserve">110mm</t>
    </r>
    <r>
      <rPr>
        <sz val="10"/>
        <rFont val="Noto Sans"/>
        <family val="2"/>
      </rPr>
      <t xml:space="preserve">主管道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红双村大棚基地配套设施建设项目（</t>
    </r>
    <r>
      <rPr>
        <sz val="10"/>
        <rFont val="Times New Roman"/>
        <family val="1"/>
      </rPr>
      <t xml:space="preserve">0.88</t>
    </r>
    <r>
      <rPr>
        <sz val="10"/>
        <rFont val="Noto Sans"/>
        <family val="2"/>
      </rPr>
      <t xml:space="preserve">公里）</t>
    </r>
  </si>
  <si>
    <t xml:space="preserve">5300001236834253</t>
  </si>
  <si>
    <t xml:space="preserve">岳阳镇红双村</t>
  </si>
  <si>
    <t xml:space="preserve">红双村</t>
  </si>
  <si>
    <r>
      <rPr>
        <sz val="10"/>
        <rFont val="Noto Sans"/>
        <family val="2"/>
      </rPr>
      <t xml:space="preserve">小板路，宽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0.8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244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红双村基础设施建设项目（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）</t>
    </r>
  </si>
  <si>
    <t xml:space="preserve">5300001236883249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3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244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t xml:space="preserve">红双村小型农田水利设施建设项目</t>
  </si>
  <si>
    <t xml:space="preserve">5300001236883966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，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379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红双村大棚基地配套设施建设项目（大棚加固）</t>
  </si>
  <si>
    <t xml:space="preserve">5300001236885016</t>
  </si>
  <si>
    <r>
      <rPr>
        <sz val="10"/>
        <rFont val="Noto Sans"/>
        <family val="2"/>
      </rPr>
      <t xml:space="preserve">大棚加固及砌砖墙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（高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米、含水泥基柱浇筑、人工。）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2</t>
    </r>
    <r>
      <rPr>
        <sz val="10"/>
        <rFont val="Noto Sans"/>
        <family val="2"/>
      </rPr>
      <t xml:space="preserve">万元</t>
    </r>
  </si>
  <si>
    <t xml:space="preserve">红双村大棚基地配套设施建设项目（排水沟）</t>
  </si>
  <si>
    <t xml:space="preserve">5300001236885661</t>
  </si>
  <si>
    <r>
      <rPr>
        <sz val="10"/>
        <rFont val="Noto Sans"/>
        <family val="2"/>
      </rPr>
      <t xml:space="preserve">新建排水沟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公里（</t>
    </r>
    <r>
      <rPr>
        <sz val="10"/>
        <rFont val="Times New Roman"/>
        <family val="1"/>
      </rPr>
      <t xml:space="preserve">50cm*50cm</t>
    </r>
    <r>
      <rPr>
        <sz val="10"/>
        <rFont val="Noto Sans"/>
        <family val="2"/>
      </rPr>
      <t xml:space="preserve">内空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379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红双村大棚基地配套设施建设项目（仓库）</t>
  </si>
  <si>
    <t xml:space="preserve">5300001236891112</t>
  </si>
  <si>
    <t xml:space="preserve">农产品仓储保鲜冷链基础设施建设</t>
  </si>
  <si>
    <r>
      <rPr>
        <sz val="10"/>
        <rFont val="Noto Sans"/>
        <family val="2"/>
      </rPr>
      <t xml:space="preserve">新建仓库及附属设施</t>
    </r>
    <r>
      <rPr>
        <sz val="10"/>
        <rFont val="Times New Roman"/>
        <family val="1"/>
      </rPr>
      <t xml:space="preserve">266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2</t>
    </r>
    <r>
      <rPr>
        <sz val="10"/>
        <rFont val="Noto Sans"/>
        <family val="2"/>
      </rPr>
      <t xml:space="preserve">万元。</t>
    </r>
  </si>
  <si>
    <t xml:space="preserve">红双村大棚基地配套设施建设项目（育苗棚）</t>
  </si>
  <si>
    <t xml:space="preserve">5300001236892575</t>
  </si>
  <si>
    <r>
      <rPr>
        <sz val="10"/>
        <rFont val="Noto Sans"/>
        <family val="2"/>
      </rPr>
      <t xml:space="preserve">育苗棚硬化</t>
    </r>
    <r>
      <rPr>
        <sz val="10"/>
        <rFont val="Times New Roman"/>
        <family val="1"/>
      </rPr>
      <t xml:space="preserve">1920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*0.1m,</t>
    </r>
    <r>
      <rPr>
        <sz val="10"/>
        <rFont val="Noto Sans"/>
        <family val="2"/>
      </rPr>
      <t xml:space="preserve">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。</t>
    </r>
  </si>
  <si>
    <t xml:space="preserve">红双村大棚基地配套设施建设项目（低温库）</t>
  </si>
  <si>
    <t xml:space="preserve">5300001236893501</t>
  </si>
  <si>
    <r>
      <rPr>
        <sz val="10"/>
        <rFont val="Noto Sans"/>
        <family val="2"/>
      </rPr>
      <t xml:space="preserve">新建低温库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㎡及附属设施设备。</t>
    </r>
  </si>
  <si>
    <t xml:space="preserve">红双村大棚基地配套设施建设项目（道路加宽）</t>
  </si>
  <si>
    <t xml:space="preserve">5300001236895986</t>
  </si>
  <si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、厚度不低于</t>
    </r>
    <r>
      <rPr>
        <sz val="10"/>
        <rFont val="Times New Roman"/>
        <family val="1"/>
      </rPr>
      <t xml:space="preserve">0.36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244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红双村大棚基地配套设施建设项目（滴灌）</t>
  </si>
  <si>
    <t xml:space="preserve">5300001236894297</t>
  </si>
  <si>
    <r>
      <rPr>
        <sz val="10"/>
        <rFont val="Noto Sans"/>
        <family val="2"/>
      </rPr>
      <t xml:space="preserve">新建微喷灌系统及滴灌系统一套（</t>
    </r>
    <r>
      <rPr>
        <sz val="10"/>
        <rFont val="Times New Roman"/>
        <family val="1"/>
      </rPr>
      <t xml:space="preserve">25mm</t>
    </r>
    <r>
      <rPr>
        <sz val="10"/>
        <rFont val="Noto Sans"/>
        <family val="2"/>
      </rPr>
      <t xml:space="preserve">水管，喷头，加压设备）</t>
    </r>
  </si>
  <si>
    <t xml:space="preserve">凤型村基础设施建设项目</t>
  </si>
  <si>
    <t xml:space="preserve">5300001236898141</t>
  </si>
  <si>
    <t xml:space="preserve">岳阳镇凤型村</t>
  </si>
  <si>
    <t xml:space="preserve">凤型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01</t>
    </r>
    <r>
      <rPr>
        <sz val="10"/>
        <rFont val="Noto Sans"/>
        <family val="2"/>
      </rPr>
      <t xml:space="preserve">公里道路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81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t xml:space="preserve">通贤镇粮油现代农业示范基地农机服务中心项目</t>
  </si>
  <si>
    <t xml:space="preserve">5300001236836694</t>
  </si>
  <si>
    <t xml:space="preserve">产业服务支撑项目</t>
  </si>
  <si>
    <t xml:space="preserve">智慧农业</t>
  </si>
  <si>
    <t xml:space="preserve">通贤镇重石村</t>
  </si>
  <si>
    <t xml:space="preserve">重石村</t>
  </si>
  <si>
    <r>
      <rPr>
        <sz val="10"/>
        <rFont val="Noto Sans"/>
        <family val="2"/>
      </rPr>
      <t xml:space="preserve">新建农机农技中心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购买拖拉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配套翻转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开荒型旋耕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履带旋耕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秸秆还田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；植保无人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；履带式收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配套杂粮割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捡拾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，增加就近务工人员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名、带动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户农户生产，带动周边群众发展粮油产业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</t>
    </r>
  </si>
  <si>
    <t xml:space="preserve">文寨村基础设施建设项目</t>
  </si>
  <si>
    <t xml:space="preserve">5300001236845346</t>
  </si>
  <si>
    <t xml:space="preserve">通贤镇文寨村</t>
  </si>
  <si>
    <t xml:space="preserve">文寨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7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山福村基础设施建设项目</t>
  </si>
  <si>
    <t xml:space="preserve">5300001236845737</t>
  </si>
  <si>
    <t xml:space="preserve">通贤镇山福村</t>
  </si>
  <si>
    <t xml:space="preserve">山福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2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167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粮油现代农业示范园（卧佛镇）</t>
    </r>
  </si>
  <si>
    <t xml:space="preserve">5300001236958915</t>
  </si>
  <si>
    <t xml:space="preserve">产业园（区）</t>
  </si>
  <si>
    <t xml:space="preserve">卧佛镇人民政府</t>
  </si>
  <si>
    <t xml:space="preserve">吉庆村、卧佛村、马鞍村、木门村、金线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公里道路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公里道路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新建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道路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新建小板路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）。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新建葡萄园基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（并完善配套设施）。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新建高压打药系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配套水肥发酵池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购买一台全自动纸钵播种线，一条循环运动式育苗设备、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平方米潮汐苗床等设备设施。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新建排水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（水泥砂浆浆砌</t>
    </r>
    <r>
      <rPr>
        <sz val="10"/>
        <rFont val="Times New Roman"/>
        <family val="1"/>
      </rPr>
      <t xml:space="preserve">240mm</t>
    </r>
    <r>
      <rPr>
        <sz val="10"/>
        <rFont val="Noto Sans"/>
        <family val="2"/>
      </rPr>
      <t xml:space="preserve">厚砖墙，水沟底</t>
    </r>
    <r>
      <rPr>
        <sz val="10"/>
        <rFont val="Times New Roman"/>
        <family val="1"/>
      </rPr>
      <t xml:space="preserve">100mm</t>
    </r>
    <r>
      <rPr>
        <sz val="10"/>
        <rFont val="Noto Sans"/>
        <family val="2"/>
      </rPr>
      <t xml:space="preserve">厚混凝土，水沟净空</t>
    </r>
    <r>
      <rPr>
        <sz val="10"/>
        <rFont val="Times New Roman"/>
        <family val="1"/>
      </rPr>
      <t xml:space="preserve">250mm</t>
    </r>
    <r>
      <rPr>
        <sz val="10"/>
        <rFont val="Noto Sans"/>
        <family val="2"/>
      </rPr>
      <t xml:space="preserve">以上）。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道路品质提升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55</t>
    </r>
    <r>
      <rPr>
        <sz val="10"/>
        <rFont val="Noto Sans"/>
        <family val="2"/>
      </rPr>
      <t xml:space="preserve">万元。土地流转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11.2</t>
    </r>
    <r>
      <rPr>
        <sz val="10"/>
        <rFont val="Noto Sans"/>
        <family val="2"/>
      </rPr>
      <t xml:space="preserve">万元，带动周边群众发展产业</t>
    </r>
    <r>
      <rPr>
        <sz val="10"/>
        <rFont val="Times New Roman"/>
        <family val="1"/>
      </rPr>
      <t xml:space="preserve">43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脱贫户、监测户收益分红户均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560</t>
    </r>
    <r>
      <rPr>
        <sz val="10"/>
        <rFont val="Noto Sans"/>
        <family val="2"/>
      </rPr>
      <t xml:space="preserve">人群众出行，显著提升群众满意度，增加群众务工收入，提升卧佛景区旅游路形象。</t>
    </r>
  </si>
  <si>
    <t xml:space="preserve">画青村仓储基础设施建设项目</t>
  </si>
  <si>
    <t xml:space="preserve">5300001236908719</t>
  </si>
  <si>
    <t xml:space="preserve">天马乡画青村</t>
  </si>
  <si>
    <t xml:space="preserve">画青村</t>
  </si>
  <si>
    <r>
      <rPr>
        <sz val="10"/>
        <rFont val="Noto Sans"/>
        <family val="2"/>
      </rPr>
      <t xml:space="preserve">新建上宽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米，下宽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粮油仓储库。</t>
    </r>
  </si>
  <si>
    <r>
      <rPr>
        <sz val="10"/>
        <rFont val="Noto Sans"/>
        <family val="2"/>
      </rPr>
      <t xml:space="preserve">受益种植面积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亩，带动集体经济增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，吸纳脱贫群众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次，人均增收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。</t>
    </r>
  </si>
  <si>
    <t xml:space="preserve">贤庄村特色蔬菜种植采摘园体验园项目</t>
  </si>
  <si>
    <t xml:space="preserve">5300001236903191</t>
  </si>
  <si>
    <t xml:space="preserve">天马乡贤庄村</t>
  </si>
  <si>
    <t xml:space="preserve">贤庄村</t>
  </si>
  <si>
    <r>
      <rPr>
        <sz val="10"/>
        <rFont val="Noto Sans"/>
        <family val="2"/>
      </rPr>
      <t xml:space="preserve">新建特色蔬菜种植采摘园体验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（土地整理，用青砖路分隔成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小土块，配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45cm×60cm</t>
    </r>
    <r>
      <rPr>
        <sz val="10"/>
        <rFont val="Noto Sans"/>
        <family val="2"/>
      </rPr>
      <t xml:space="preserve">小黑板，周围新建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米水沟用于排水，购买应季蔬菜苗栽种施肥。）</t>
    </r>
  </si>
  <si>
    <r>
      <rPr>
        <sz val="10"/>
        <rFont val="Noto Sans"/>
        <family val="2"/>
      </rPr>
      <t xml:space="preserve">依托水美贤庄产业园，发展新型集体经济项目，吸纳脱贫群众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次，人均增收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元，带动集体经济年增收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。</t>
    </r>
  </si>
  <si>
    <t xml:space="preserve">贤庄村农村道路建设项目</t>
  </si>
  <si>
    <t xml:space="preserve">5300001236905565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次，人均增收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</t>
    </r>
  </si>
  <si>
    <t xml:space="preserve">铁盔村集体经济花椒烘烤配套设施项目</t>
  </si>
  <si>
    <t xml:space="preserve">5300001236904599</t>
  </si>
  <si>
    <t xml:space="preserve">天马乡铁盔村</t>
  </si>
  <si>
    <t xml:space="preserve">铁盔村</t>
  </si>
  <si>
    <r>
      <rPr>
        <sz val="10"/>
        <rFont val="Noto Sans"/>
        <family val="2"/>
      </rPr>
      <t xml:space="preserve">新购铁盔村集体经济花椒烘烤配套设施（</t>
    </r>
    <r>
      <rPr>
        <sz val="10"/>
        <rFont val="Times New Roman"/>
        <family val="1"/>
      </rPr>
      <t xml:space="preserve">wsxcj-2000</t>
    </r>
    <r>
      <rPr>
        <sz val="10"/>
        <rFont val="Noto Sans"/>
        <family val="2"/>
      </rPr>
      <t xml:space="preserve">花椒选刺机一台）</t>
    </r>
  </si>
  <si>
    <r>
      <rPr>
        <sz val="10"/>
        <rFont val="Noto Sans"/>
        <family val="2"/>
      </rPr>
      <t xml:space="preserve">发展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青花椒集体经济产业，集体经济年收入达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以上，吸纳脱贫群众务工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人次，人均增收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。</t>
    </r>
  </si>
  <si>
    <t xml:space="preserve">铁盔村农村道路建设项目</t>
  </si>
  <si>
    <t xml:space="preserve">5300001236906426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次，人均增收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</t>
    </r>
  </si>
  <si>
    <t xml:space="preserve">土桥村农村道路建设项目</t>
  </si>
  <si>
    <t xml:space="preserve">5300001236907355</t>
  </si>
  <si>
    <t xml:space="preserve">天马乡土桥村</t>
  </si>
  <si>
    <t xml:space="preserve">土桥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47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次，人均增收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</t>
    </r>
  </si>
  <si>
    <t xml:space="preserve">青华村基础设施建设项目</t>
  </si>
  <si>
    <t xml:space="preserve">5300001236733320</t>
  </si>
  <si>
    <t xml:space="preserve">永清镇青华村</t>
  </si>
  <si>
    <t xml:space="preserve">青华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3.12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35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t xml:space="preserve">店子村产业发展项目</t>
  </si>
  <si>
    <t xml:space="preserve">5300001236721962</t>
  </si>
  <si>
    <t xml:space="preserve">永清镇店子村</t>
  </si>
  <si>
    <t xml:space="preserve">店子村</t>
  </si>
  <si>
    <r>
      <rPr>
        <sz val="10"/>
        <rFont val="Noto Sans"/>
        <family val="2"/>
      </rPr>
      <t xml:space="preserve">新建中药材种植基地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，带动周边群众发展种植产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</t>
    </r>
  </si>
  <si>
    <t xml:space="preserve">常乐村产业发展项目（滴灌管网）</t>
  </si>
  <si>
    <t xml:space="preserve">5300001236796021</t>
  </si>
  <si>
    <t xml:space="preserve">永顺镇常乐村</t>
  </si>
  <si>
    <t xml:space="preserve">常乐村</t>
  </si>
  <si>
    <r>
      <rPr>
        <sz val="10"/>
        <rFont val="Noto Sans"/>
        <family val="2"/>
      </rPr>
      <t xml:space="preserve">集体经济产业园新建滴灌管网长</t>
    </r>
    <r>
      <rPr>
        <sz val="10"/>
        <rFont val="Times New Roman"/>
        <family val="1"/>
      </rPr>
      <t xml:space="preserve">2100</t>
    </r>
    <r>
      <rPr>
        <sz val="10"/>
        <rFont val="Noto Sans"/>
        <family val="2"/>
      </rPr>
      <t xml:space="preserve">米（</t>
    </r>
    <r>
      <rPr>
        <sz val="10"/>
        <rFont val="Times New Roman"/>
        <family val="1"/>
      </rPr>
      <t xml:space="preserve">Φ50</t>
    </r>
    <r>
      <rPr>
        <sz val="10"/>
        <rFont val="Noto Sans"/>
        <family val="2"/>
      </rPr>
      <t xml:space="preserve">毫米）</t>
    </r>
  </si>
  <si>
    <r>
      <rPr>
        <sz val="10"/>
        <rFont val="Noto Sans"/>
        <family val="2"/>
      </rPr>
      <t xml:space="preserve">方便集体经济生产用水，有利集体经济发展种植业，受益群众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27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。</t>
    </r>
  </si>
  <si>
    <t xml:space="preserve">太和村小型农田水利设施建设项目</t>
  </si>
  <si>
    <t xml:space="preserve">5300001236801244</t>
  </si>
  <si>
    <t xml:space="preserve">永顺镇太和村</t>
  </si>
  <si>
    <t xml:space="preserve">太和村</t>
  </si>
  <si>
    <r>
      <rPr>
        <sz val="10"/>
        <rFont val="Noto Sans"/>
        <family val="2"/>
      </rPr>
      <t xml:space="preserve">维修山坪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护埂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。</t>
    </r>
  </si>
  <si>
    <t xml:space="preserve">太和村产业发展项目（鞋面厂配套扩容）</t>
  </si>
  <si>
    <t xml:space="preserve">5300001236811163</t>
  </si>
  <si>
    <r>
      <rPr>
        <sz val="10"/>
        <rFont val="Noto Sans"/>
        <family val="2"/>
      </rPr>
      <t xml:space="preserve">集体经济卫星工厂扩容（厂房扩建约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平方米、院坝硬化约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平方米及配套设施；购置缝纫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台、电脑花样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带动周边群众参与务工增收，扩建后预计吸纳脱贫户务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2.88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。项目建成后，预计增加集体经济收入</t>
    </r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01</t>
    </r>
    <r>
      <rPr>
        <sz val="10"/>
        <rFont val="Noto Sans"/>
        <family val="2"/>
      </rPr>
      <t xml:space="preserve">万元。</t>
    </r>
  </si>
  <si>
    <t xml:space="preserve">敖桥村基础设施建设项目</t>
  </si>
  <si>
    <t xml:space="preserve">5300001236817936</t>
  </si>
  <si>
    <t xml:space="preserve">永顺镇敖桥村</t>
  </si>
  <si>
    <t xml:space="preserve">敖桥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22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420</t>
    </r>
    <r>
      <rPr>
        <sz val="10"/>
        <rFont val="Noto Sans"/>
        <family val="2"/>
      </rPr>
      <t xml:space="preserve">名群众出行，受益脱贫户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敖桥村小型农田水利设施建设项目</t>
  </si>
  <si>
    <t xml:space="preserve">5300001236822541</t>
  </si>
  <si>
    <r>
      <rPr>
        <sz val="10"/>
        <rFont val="Noto Sans"/>
        <family val="2"/>
      </rPr>
      <t xml:space="preserve">维修山坪塘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口，护埂总长</t>
    </r>
    <r>
      <rPr>
        <sz val="10"/>
        <rFont val="Times New Roman"/>
        <family val="1"/>
      </rPr>
      <t xml:space="preserve">420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264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人，监测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受益灌溉面积达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亩。</t>
    </r>
  </si>
  <si>
    <t xml:space="preserve">5300001236825843</t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，受益灌溉面积达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亩。</t>
    </r>
  </si>
  <si>
    <t xml:space="preserve">敖桥村产业发展项目（提灌站）</t>
  </si>
  <si>
    <t xml:space="preserve">5300001236828230</t>
  </si>
  <si>
    <r>
      <rPr>
        <sz val="10"/>
        <rFont val="Noto Sans"/>
        <family val="2"/>
      </rPr>
      <t xml:space="preserve">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（修建泵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平方米、配置控制器、</t>
    </r>
    <r>
      <rPr>
        <sz val="10"/>
        <rFont val="Times New Roman"/>
        <family val="1"/>
      </rPr>
      <t xml:space="preserve">37kw</t>
    </r>
    <r>
      <rPr>
        <sz val="10"/>
        <rFont val="Noto Sans"/>
        <family val="2"/>
      </rPr>
      <t xml:space="preserve">真空吸水机）安装直径</t>
    </r>
    <r>
      <rPr>
        <sz val="10"/>
        <rFont val="Times New Roman"/>
        <family val="1"/>
      </rPr>
      <t xml:space="preserve">110mmPE</t>
    </r>
    <r>
      <rPr>
        <sz val="10"/>
        <rFont val="Noto Sans"/>
        <family val="2"/>
      </rPr>
      <t xml:space="preserve">材质浇灌输水管道</t>
    </r>
    <r>
      <rPr>
        <sz val="10"/>
        <rFont val="Times New Roman"/>
        <family val="1"/>
      </rPr>
      <t xml:space="preserve">1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，受益灌溉面积达</t>
    </r>
    <r>
      <rPr>
        <sz val="10"/>
        <rFont val="Times New Roman"/>
        <family val="1"/>
      </rPr>
      <t xml:space="preserve">245</t>
    </r>
    <r>
      <rPr>
        <sz val="10"/>
        <rFont val="Noto Sans"/>
        <family val="2"/>
      </rPr>
      <t xml:space="preserve">亩。</t>
    </r>
  </si>
  <si>
    <t xml:space="preserve">太阳村小型农田水利设施建设项目</t>
  </si>
  <si>
    <t xml:space="preserve">5300001236830816</t>
  </si>
  <si>
    <t xml:space="preserve">永顺镇太阳村</t>
  </si>
  <si>
    <t xml:space="preserve">太阳村</t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，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大千村产业发展项目</t>
  </si>
  <si>
    <t xml:space="preserve">5300001236835941</t>
  </si>
  <si>
    <t xml:space="preserve">永顺镇大千村</t>
  </si>
  <si>
    <t xml:space="preserve">大千村</t>
  </si>
  <si>
    <r>
      <rPr>
        <sz val="10"/>
        <rFont val="Noto Sans"/>
        <family val="2"/>
      </rPr>
      <t xml:space="preserve">提灌站管网延伸，</t>
    </r>
    <r>
      <rPr>
        <sz val="10"/>
        <rFont val="Times New Roman"/>
        <family val="1"/>
      </rPr>
      <t xml:space="preserve">Φ90</t>
    </r>
    <r>
      <rPr>
        <sz val="10"/>
        <rFont val="Noto Sans"/>
        <family val="2"/>
      </rPr>
      <t xml:space="preserve">毫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，受益灌溉面积达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乾龙镇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粮经复合示范园</t>
    </r>
  </si>
  <si>
    <t xml:space="preserve">5300001236887223</t>
  </si>
  <si>
    <t xml:space="preserve">乾龙镇人民政府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高塘村
孟公村
鱼龙社区
铁门村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在高塘村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道路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高塘村安装</t>
    </r>
    <r>
      <rPr>
        <sz val="10"/>
        <rFont val="Times New Roman"/>
        <family val="1"/>
      </rPr>
      <t xml:space="preserve">1.6mpa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φ160</t>
    </r>
    <r>
      <rPr>
        <sz val="10"/>
        <rFont val="Noto Sans"/>
        <family val="2"/>
      </rPr>
      <t xml:space="preserve">的聚乙烯</t>
    </r>
    <r>
      <rPr>
        <sz val="10"/>
        <rFont val="Times New Roman"/>
        <family val="1"/>
      </rPr>
      <t xml:space="preserve">100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公里灌溉管网（含开挖和回填）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孟公村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道路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在孟公村新流转土地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，新发展玉米大豆、油菜种植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（配套建设</t>
    </r>
    <r>
      <rPr>
        <sz val="10"/>
        <rFont val="Times New Roman"/>
        <family val="1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）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在鱼龙社区维修石河堰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在鱼龙社区新建排水沟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米（（（</t>
    </r>
    <r>
      <rPr>
        <sz val="10"/>
        <rFont val="Times New Roman"/>
        <family val="1"/>
      </rPr>
      <t xml:space="preserve">100*80</t>
    </r>
    <r>
      <rPr>
        <sz val="10"/>
        <rFont val="Noto Sans"/>
        <family val="2"/>
      </rPr>
      <t xml:space="preserve">），土石方开挖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、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采用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砼垫层</t>
    </r>
    <r>
      <rPr>
        <sz val="10"/>
        <rFont val="Times New Roman"/>
        <family val="1"/>
      </rPr>
      <t xml:space="preserve">15cm</t>
    </r>
    <r>
      <rPr>
        <sz val="10"/>
        <rFont val="Noto Sans"/>
        <family val="2"/>
      </rPr>
      <t xml:space="preserve">，两边</t>
    </r>
    <r>
      <rPr>
        <sz val="10"/>
        <rFont val="Times New Roman"/>
        <family val="1"/>
      </rPr>
      <t xml:space="preserve">24cm</t>
    </r>
    <r>
      <rPr>
        <sz val="10"/>
        <rFont val="Noto Sans"/>
        <family val="2"/>
      </rPr>
      <t xml:space="preserve">砖混墙体，内测抹灰，根据地形和原有水源走势设置好进水口和排水口）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在铁门村安装动力式</t>
    </r>
    <r>
      <rPr>
        <sz val="10"/>
        <rFont val="Times New Roman"/>
        <family val="1"/>
      </rPr>
      <t xml:space="preserve">1.0MPa</t>
    </r>
    <r>
      <rPr>
        <sz val="10"/>
        <rFont val="Noto Sans"/>
        <family val="2"/>
      </rPr>
      <t xml:space="preserve">灌溉管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米（其中</t>
    </r>
    <r>
      <rPr>
        <sz val="10"/>
        <rFont val="Times New Roman"/>
        <family val="1"/>
      </rPr>
      <t xml:space="preserve">Φ90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Φ63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，每间隔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安装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取水桩），建设砖混排水主渠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（</t>
    </r>
    <r>
      <rPr>
        <sz val="10"/>
        <rFont val="Times New Roman"/>
        <family val="1"/>
      </rPr>
      <t xml:space="preserve">80*100</t>
    </r>
    <r>
      <rPr>
        <sz val="10"/>
        <rFont val="Noto Sans"/>
        <family val="2"/>
      </rPr>
      <t xml:space="preserve">），购置便捷式割草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   方便群众生产生活用水，有利周边群众发展种养殖业，带动周边群众参与务工增收，其中吸纳脱贫户、监测户务工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升乡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“天府粮仓”安岳东部示范园</t>
    </r>
  </si>
  <si>
    <t xml:space="preserve">5300001236880818</t>
  </si>
  <si>
    <t xml:space="preserve">高升乡人民政府</t>
  </si>
  <si>
    <t xml:space="preserve">天佛村、高桥社区、红音村、洞库村、沙子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天佛村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25</t>
    </r>
    <r>
      <rPr>
        <sz val="10"/>
        <rFont val="Noto Sans"/>
        <family val="2"/>
      </rPr>
      <t xml:space="preserve">公里道路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高桥社区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道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高桥社区提灌站管道延伸，新建</t>
    </r>
    <r>
      <rPr>
        <sz val="10"/>
        <rFont val="Times New Roman"/>
        <family val="1"/>
      </rPr>
      <t xml:space="preserve">160mm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高桥社区新建稻麦轮作基地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亩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红音村新建稻麦轮作基地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洞库村提灌站管道延伸，新建</t>
    </r>
    <r>
      <rPr>
        <sz val="10"/>
        <rFont val="Times New Roman"/>
        <family val="1"/>
      </rPr>
      <t xml:space="preserve">160mm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沙子村新建稻麦轮作基地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。
</t>
    </r>
  </si>
  <si>
    <r>
      <rPr>
        <sz val="10"/>
        <rFont val="Noto Sans"/>
        <family val="2"/>
      </rPr>
      <t xml:space="preserve">带动周边群众参与务工增收，其中涉及脱贫户</t>
    </r>
    <r>
      <rPr>
        <sz val="10"/>
        <rFont val="Times New Roman"/>
        <family val="1"/>
      </rPr>
      <t xml:space="preserve">18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54</t>
    </r>
    <r>
      <rPr>
        <sz val="10"/>
        <rFont val="Noto Sans"/>
        <family val="2"/>
      </rPr>
      <t xml:space="preserve">人，吸纳务工</t>
    </r>
    <r>
      <rPr>
        <sz val="10"/>
        <rFont val="Times New Roman"/>
        <family val="1"/>
      </rPr>
      <t xml:space="preserve">860</t>
    </r>
    <r>
      <rPr>
        <sz val="10"/>
        <rFont val="Noto Sans"/>
        <family val="2"/>
      </rPr>
      <t xml:space="preserve">人次。项目建成后，方便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户群众出行；改善群众生产生活用水条件，增加土地有效灌溉面积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亩；土地流转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，预计年底增加村集体经济收入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万元，年保底分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促进群众增收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；带动周边群众发展蔬菜种植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。</t>
    </r>
  </si>
  <si>
    <t xml:space="preserve">芭蕉村小型农田水利设施建设项目（蓄水池）</t>
  </si>
  <si>
    <t xml:space="preserve">5300001236981775</t>
  </si>
  <si>
    <t xml:space="preserve">横庙乡芭蕉村</t>
  </si>
  <si>
    <t xml:space="preserve">芭蕉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口，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586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t xml:space="preserve">芭蕉村产业发展项目</t>
  </si>
  <si>
    <t xml:space="preserve">5300001236992325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440</t>
    </r>
    <r>
      <rPr>
        <sz val="10"/>
        <rFont val="Noto Sans"/>
        <family val="2"/>
      </rPr>
      <t xml:space="preserve">亩粮经（蔬）统筹种植基地（其中：已有达标农田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亩预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（含种子农药化肥人工等费用）；改田改土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亩预算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万元（含种子农药化肥人工等费用）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抽水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水管预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；旋耕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预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；挖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预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440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元，带动周边群众发展产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</t>
    </r>
  </si>
  <si>
    <t xml:space="preserve">淘井村基础设施建设项目</t>
  </si>
  <si>
    <t xml:space="preserve">5300001237004267</t>
  </si>
  <si>
    <t xml:space="preserve"> 农村基础设施（含产业配套基础设施）</t>
  </si>
  <si>
    <t xml:space="preserve">横庙乡淘井村</t>
  </si>
  <si>
    <t xml:space="preserve">淘井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3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750</t>
    </r>
    <r>
      <rPr>
        <sz val="10"/>
        <rFont val="Noto Sans"/>
        <family val="2"/>
      </rPr>
      <t xml:space="preserve">名群众出行，其中脱贫户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龙台镇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粮食现代农业示范园</t>
    </r>
  </si>
  <si>
    <t xml:space="preserve">5300001236784478</t>
  </si>
  <si>
    <t xml:space="preserve">龙台镇人民政府</t>
  </si>
  <si>
    <t xml:space="preserve">龙台镇滑狮村、玉坡村、白水社区、花果村、西禅村、玉池村、沙石村、玉坡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滑狮村采购轮式旋耕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（带播种、开沟功能），每台约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收割机（可以收割油菜、玉米、大豆等农作物），每台约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滑狮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新建提灌站一处，机房长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变压器</t>
    </r>
    <r>
      <rPr>
        <sz val="10"/>
        <rFont val="Times New Roman"/>
        <family val="1"/>
      </rPr>
      <t xml:space="preserve">100kw</t>
    </r>
    <r>
      <rPr>
        <sz val="10"/>
        <rFont val="Noto Sans"/>
        <family val="2"/>
      </rPr>
      <t xml:space="preserve">一台，</t>
    </r>
    <r>
      <rPr>
        <sz val="10"/>
        <rFont val="Times New Roman"/>
        <family val="1"/>
      </rPr>
      <t xml:space="preserve">55kw</t>
    </r>
    <r>
      <rPr>
        <sz val="10"/>
        <rFont val="Noto Sans"/>
        <family val="2"/>
      </rPr>
      <t xml:space="preserve">水泵一套，</t>
    </r>
    <r>
      <rPr>
        <sz val="10"/>
        <rFont val="Times New Roman"/>
        <family val="1"/>
      </rPr>
      <t xml:space="preserve">160mm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17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110mm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，闸阀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，开沟宽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米，深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米及管道安装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下杆线，电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根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白水社区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635</t>
    </r>
    <r>
      <rPr>
        <sz val="10"/>
        <rFont val="Noto Sans"/>
        <family val="2"/>
      </rPr>
      <t xml:space="preserve">公里道路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玉池村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2.14</t>
    </r>
    <r>
      <rPr>
        <sz val="10"/>
        <rFont val="Noto Sans"/>
        <family val="2"/>
      </rPr>
      <t xml:space="preserve">公里道路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沙石村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公里道路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花果村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道路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西禅村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404</t>
    </r>
    <r>
      <rPr>
        <sz val="10"/>
        <rFont val="Noto Sans"/>
        <family val="2"/>
      </rPr>
      <t xml:space="preserve">公里道路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玉坡村新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）
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维修玉坡村山坪塘护埂长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维修长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溢洪道一处；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社长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护梗一处；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社长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护梗及取水梯步一处</t>
    </r>
    <r>
      <rPr>
        <sz val="10"/>
        <rFont val="Times New Roman"/>
        <family val="1"/>
      </rPr>
      <t xml:space="preserve">)
10.</t>
    </r>
    <r>
      <rPr>
        <sz val="10"/>
        <rFont val="Noto Sans"/>
        <family val="2"/>
      </rPr>
      <t xml:space="preserve">玉坡村提灌站管道延伸，</t>
    </r>
    <r>
      <rPr>
        <sz val="10"/>
        <rFont val="Times New Roman"/>
        <family val="1"/>
      </rPr>
      <t xml:space="preserve">110mm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898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，带动周边群众发展柠檬、水稻等产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以上，增加园区内农村居民人均可支配收入增加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元以上。项目建成后，预计增加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，预计脱贫户、监测户收益分红户均</t>
    </r>
    <r>
      <rPr>
        <sz val="10"/>
        <rFont val="Times New Roman"/>
        <family val="1"/>
      </rPr>
      <t xml:space="preserve">0.00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林凤镇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“天府粮仓”安岳东部示范园项目</t>
    </r>
  </si>
  <si>
    <t xml:space="preserve">5300001236808823</t>
  </si>
  <si>
    <t xml:space="preserve">林凤镇人民政府</t>
  </si>
  <si>
    <t xml:space="preserve">新坝村、玉带村、桥埝村、育才村、青山村、学田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新坝村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88</t>
    </r>
    <r>
      <rPr>
        <sz val="10"/>
        <rFont val="Noto Sans"/>
        <family val="2"/>
      </rPr>
      <t xml:space="preserve">公里道路 。           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新坝村维修山坪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育才村新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公里道路。  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育才村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11</t>
    </r>
    <r>
      <rPr>
        <sz val="10"/>
        <rFont val="Noto Sans"/>
        <family val="2"/>
      </rPr>
      <t xml:space="preserve">公里道路。            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育才村新建大豆玉米带状复合种植基地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亩，购买联合收割机一台        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育才村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      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玉带村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  
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玉带村新建大豆玉米带状复合种植基地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亩，购买联合收割机一台            
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学田村新建大豆玉米带状复合种植基地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。                   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桥埝村维修山坪塘一口。                                   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桥埝村维修石河堰一座。                                   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青山村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72</t>
    </r>
    <r>
      <rPr>
        <sz val="10"/>
        <rFont val="Noto Sans"/>
        <family val="2"/>
      </rPr>
      <t xml:space="preserve">公里道路。            
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青山村维修山坪塘一口。</t>
    </r>
  </si>
  <si>
    <r>
      <rPr>
        <sz val="10"/>
        <rFont val="Times New Roman"/>
        <family val="1"/>
      </rPr>
      <t xml:space="preserve">670</t>
    </r>
    <r>
      <rPr>
        <sz val="10"/>
        <rFont val="Noto Sans"/>
        <family val="2"/>
      </rPr>
      <t xml:space="preserve">亩土地流转租金增加受让群众财产性收入，带动周边群众参与务工增收，其中吸纳脱贫户、监测户务工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万元，带动周边群众发展特色农作物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粮食种植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余亩；解决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余亩土地灌溉用水，带动周边种植业主及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余户农户发展种植业，受益脱贫户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；方便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余户农户出行及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余亩土地耕种运输。项目建成后，预计增加集体经济收入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石羊镇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“天府粮仓”安岳东部示范园项目 </t>
    </r>
  </si>
  <si>
    <t xml:space="preserve">5300001236806973</t>
  </si>
  <si>
    <t xml:space="preserve">石羊镇人民政府</t>
  </si>
  <si>
    <t xml:space="preserve">六合村、华严洞村、同心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涉及六合村：农业四中心补短，烘干设备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万；农业四中心周边水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渠改建、新建、完善管道配套改造设施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涉及华严洞村：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,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1.9</t>
    </r>
    <r>
      <rPr>
        <sz val="10"/>
        <rFont val="Noto Sans"/>
        <family val="2"/>
      </rPr>
      <t xml:space="preserve">公里产业道路，金额</t>
    </r>
    <r>
      <rPr>
        <sz val="10"/>
        <rFont val="Times New Roman"/>
        <family val="1"/>
      </rPr>
      <t xml:space="preserve">83.2</t>
    </r>
    <r>
      <rPr>
        <sz val="10"/>
        <rFont val="Noto Sans"/>
        <family val="2"/>
      </rPr>
      <t xml:space="preserve">万；维修山坪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金额</t>
    </r>
    <r>
      <rPr>
        <sz val="10"/>
        <rFont val="Times New Roman"/>
        <family val="1"/>
      </rPr>
      <t xml:space="preserve">8.7</t>
    </r>
    <r>
      <rPr>
        <sz val="10"/>
        <rFont val="Noto Sans"/>
        <family val="2"/>
      </rPr>
      <t xml:space="preserve">万；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泵房面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平米，</t>
    </r>
    <r>
      <rPr>
        <sz val="10"/>
        <rFont val="Times New Roman"/>
        <family val="1"/>
      </rPr>
      <t xml:space="preserve">45KW</t>
    </r>
    <r>
      <rPr>
        <sz val="10"/>
        <rFont val="Noto Sans"/>
        <family val="2"/>
      </rPr>
      <t xml:space="preserve">集成真空潜水电泵机组一套，</t>
    </r>
    <r>
      <rPr>
        <sz val="10"/>
        <rFont val="Times New Roman"/>
        <family val="1"/>
      </rPr>
      <t xml:space="preserve">45KW</t>
    </r>
    <r>
      <rPr>
        <sz val="10"/>
        <rFont val="Noto Sans"/>
        <family val="2"/>
      </rPr>
      <t xml:space="preserve">综合保护软启动柜一套，</t>
    </r>
    <r>
      <rPr>
        <sz val="10"/>
        <rFont val="Times New Roman"/>
        <family val="1"/>
      </rPr>
      <t xml:space="preserve">HDPE</t>
    </r>
    <r>
      <rPr>
        <sz val="10"/>
        <rFont val="Noto Sans"/>
        <family val="2"/>
      </rPr>
      <t xml:space="preserve">输水管道</t>
    </r>
    <r>
      <rPr>
        <sz val="10"/>
        <rFont val="Times New Roman"/>
        <family val="1"/>
      </rPr>
      <t xml:space="preserve">3000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n85.Pe110. 1.0MPa</t>
    </r>
    <r>
      <rPr>
        <sz val="10"/>
        <rFont val="Noto Sans"/>
        <family val="2"/>
      </rPr>
      <t xml:space="preserve">），电灌站建设涵盖闸阀、法兰、止回阀、真空泵水箱、电机、离心泵、防盗门等全套配套设施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涉及同心村：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，泵房面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平米，</t>
    </r>
    <r>
      <rPr>
        <sz val="10"/>
        <rFont val="Times New Roman"/>
        <family val="1"/>
      </rPr>
      <t xml:space="preserve">45KW</t>
    </r>
    <r>
      <rPr>
        <sz val="10"/>
        <rFont val="Noto Sans"/>
        <family val="2"/>
      </rPr>
      <t xml:space="preserve">集成真空潜水电泵机组一套，</t>
    </r>
    <r>
      <rPr>
        <sz val="10"/>
        <rFont val="Times New Roman"/>
        <family val="1"/>
      </rPr>
      <t xml:space="preserve">45KW</t>
    </r>
    <r>
      <rPr>
        <sz val="10"/>
        <rFont val="Noto Sans"/>
        <family val="2"/>
      </rPr>
      <t xml:space="preserve">综合保护软启动柜一套，</t>
    </r>
    <r>
      <rPr>
        <sz val="10"/>
        <rFont val="Times New Roman"/>
        <family val="1"/>
      </rPr>
      <t xml:space="preserve">HDPE</t>
    </r>
    <r>
      <rPr>
        <sz val="10"/>
        <rFont val="Noto Sans"/>
        <family val="2"/>
      </rPr>
      <t xml:space="preserve">输水管道</t>
    </r>
    <r>
      <rPr>
        <sz val="10"/>
        <rFont val="Times New Roman"/>
        <family val="1"/>
      </rPr>
      <t xml:space="preserve">2000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n85.Pe110. 1.0MPa</t>
    </r>
    <r>
      <rPr>
        <sz val="10"/>
        <rFont val="Noto Sans"/>
        <family val="2"/>
      </rPr>
      <t xml:space="preserve">），电灌站建设涵盖闸阀、法兰、止回阀、真空泵水箱、电机、离心泵、防盗门等全套配套设施，金额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万；新建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25,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小板路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农业四中心补短增加烘干设备后将引进业主进行经营，预计增加集体经济收入约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农业四中心周边水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渠改造带动周边群众参与务工增收，其中吸纳脱贫户、监测户务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华严洞村产业道路建成后方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，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华严洞村山坪塘维修、新建提灌站建设完成后，方便群众生产生活用水，有利周边群众发展种植业，受益群众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人，其中受益脱贫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同心村提灌站建设完成后，改善粮蔬基地水利设施条件，方便群众生产生活用水，有利于产业提质升级，带动群众增收，受益群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；同心村小板路建成后方便柠檬、蔬菜、水果基地的管理、农产品的运输等，有利于规模化经营，带动种植业的发展。</t>
    </r>
  </si>
  <si>
    <t xml:space="preserve">汪家坝社区产业发展项目</t>
  </si>
  <si>
    <t xml:space="preserve">5300001236726114</t>
  </si>
  <si>
    <t xml:space="preserve">李家镇汪家坝社区</t>
  </si>
  <si>
    <t xml:space="preserve">汪家坝社区</t>
  </si>
  <si>
    <r>
      <rPr>
        <sz val="10"/>
        <rFont val="Noto Sans"/>
        <family val="2"/>
      </rPr>
      <t xml:space="preserve">新建鞋服企业卫星厂房：平地面积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，厂房内地平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平方米                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</t>
    </r>
  </si>
  <si>
    <t xml:space="preserve">和平社区基础设施建设项目</t>
  </si>
  <si>
    <t xml:space="preserve">5300001236772407</t>
  </si>
  <si>
    <t xml:space="preserve">李家镇和平社区</t>
  </si>
  <si>
    <t xml:space="preserve">和平社区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、厚度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千米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t xml:space="preserve">龙王村基础设施建设项目</t>
  </si>
  <si>
    <t xml:space="preserve">5300001236774723</t>
  </si>
  <si>
    <t xml:space="preserve">李家镇龙王村</t>
  </si>
  <si>
    <t xml:space="preserve">龙王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4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古佛村基础设施建设项目</t>
  </si>
  <si>
    <t xml:space="preserve">5300001236776808</t>
  </si>
  <si>
    <t xml:space="preserve">李家镇古佛村</t>
  </si>
  <si>
    <t xml:space="preserve">古佛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51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元坝镇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成渝现代高效特色农业带合作园项目</t>
    </r>
  </si>
  <si>
    <t xml:space="preserve">5300001236841104</t>
  </si>
  <si>
    <t xml:space="preserve">元坝镇人民政府</t>
  </si>
  <si>
    <t xml:space="preserve">菜子村、石门村、努力社区、桂楼村、天王村、狮子村、桃儿村、西泉村、佛白村</t>
  </si>
  <si>
    <r>
      <rPr>
        <sz val="10"/>
        <rFont val="Noto Sans"/>
        <family val="2"/>
      </rPr>
      <t xml:space="preserve">①菜子村、石门村、努力社区、桂楼村集体经济组织收割机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天王村、桂楼村、狮子村、桃儿村集体经济组织拖拉机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②西泉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新建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亩滴灌管网（含泵房、泵机、滴灌管网），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容量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方。③佛白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新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亩滴灌管网（含泵房、泵机、滴灌管网）。④狮子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新建集体经济柠檬园滴灌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（含泵房、泵机、滴灌管网）⑤佛白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新建提灌站（含泵房、泵机、电力设施、管道</t>
    </r>
    <r>
      <rPr>
        <sz val="10"/>
        <rFont val="Times New Roman"/>
        <family val="1"/>
      </rPr>
      <t xml:space="preserve">PE16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.2Mpa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千米），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容量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方。⑥桃儿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新建道路长</t>
    </r>
    <r>
      <rPr>
        <sz val="10"/>
        <rFont val="Times New Roman"/>
        <family val="1"/>
      </rPr>
      <t xml:space="preserve">0.36</t>
    </r>
    <r>
      <rPr>
        <sz val="10"/>
        <rFont val="Noto Sans"/>
        <family val="2"/>
      </rPr>
      <t xml:space="preserve">千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混凝土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带动周边群众发展粮油种植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，促进土地流转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，提升全镇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余亩农田的机械化服务水平，降低粮油生产成本，带动周边群众参与务工增收，其中吸纳脱贫户、监测户务工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100</t>
    </r>
    <r>
      <rPr>
        <sz val="10"/>
        <rFont val="Noto Sans"/>
        <family val="2"/>
      </rPr>
      <t xml:space="preserve">元。方便</t>
    </r>
    <r>
      <rPr>
        <sz val="10"/>
        <rFont val="Times New Roman"/>
        <family val="1"/>
      </rPr>
      <t xml:space="preserve">1865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项目建成后，预计增加集体经济收入</t>
    </r>
    <r>
      <rPr>
        <sz val="10"/>
        <rFont val="Times New Roman"/>
        <family val="1"/>
      </rPr>
      <t xml:space="preserve">19.96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合义乡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成渝现代高效特色农业带合作园项目</t>
    </r>
  </si>
  <si>
    <t xml:space="preserve">5300001236919068</t>
  </si>
  <si>
    <t xml:space="preserve">合义乡人民政府</t>
  </si>
  <si>
    <t xml:space="preserve">新华村、西冲村、大安村、杨印村、纸厂社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粮药基地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（种植白芷和毛豆）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配套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宽、厚度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产业路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公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0.36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0.27</t>
    </r>
    <r>
      <rPr>
        <sz val="10"/>
        <rFont val="Noto Sans"/>
        <family val="2"/>
      </rPr>
      <t xml:space="preserve">公里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配套</t>
    </r>
    <r>
      <rPr>
        <sz val="10"/>
        <rFont val="Times New Roman"/>
        <family val="1"/>
      </rPr>
      <t xml:space="preserve">45kw</t>
    </r>
    <r>
      <rPr>
        <sz val="10"/>
        <rFont val="Noto Sans"/>
        <family val="2"/>
      </rPr>
      <t xml:space="preserve">水泵，直径</t>
    </r>
    <r>
      <rPr>
        <sz val="10"/>
        <rFont val="Times New Roman"/>
        <family val="1"/>
      </rPr>
      <t xml:space="preserve">110mm</t>
    </r>
    <r>
      <rPr>
        <sz val="10"/>
        <rFont val="Noto Sans"/>
        <family val="2"/>
      </rPr>
      <t xml:space="preserve">管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中药材初加工基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。项目建成后，方便群众生产生活用水，有利周边群众发展种养殖业，改善交通条件，增加灌溉面积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亩，，受益人数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，预计增加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t xml:space="preserve">金龙村产业发展项目（管网）</t>
  </si>
  <si>
    <t xml:space="preserve">5300001236764658</t>
  </si>
  <si>
    <t xml:space="preserve">兴隆镇金龙村</t>
  </si>
  <si>
    <t xml:space="preserve">金龙村</t>
  </si>
  <si>
    <r>
      <rPr>
        <sz val="10"/>
        <rFont val="Noto Sans"/>
        <family val="2"/>
      </rPr>
      <t xml:space="preserve">提灌管网延伸，</t>
    </r>
    <r>
      <rPr>
        <sz val="10"/>
        <rFont val="Times New Roman"/>
        <family val="1"/>
      </rPr>
      <t xml:space="preserve">pe200</t>
    </r>
    <r>
      <rPr>
        <sz val="10"/>
        <rFont val="Noto Sans"/>
        <family val="2"/>
      </rPr>
      <t xml:space="preserve">标准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235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；带动周边群众参与务工增收，其中吸纳脱贫户、监测户务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元。</t>
    </r>
  </si>
  <si>
    <t xml:space="preserve">金龙村产业发展项目</t>
  </si>
  <si>
    <t xml:space="preserve">5300001236768055</t>
  </si>
  <si>
    <r>
      <rPr>
        <sz val="10"/>
        <rFont val="Noto Sans"/>
        <family val="2"/>
      </rPr>
      <t xml:space="preserve">提灌设施一套（泵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平方米，灌溉</t>
    </r>
    <r>
      <rPr>
        <sz val="10"/>
        <rFont val="Times New Roman"/>
        <family val="1"/>
      </rPr>
      <t xml:space="preserve">pe160</t>
    </r>
    <r>
      <rPr>
        <sz val="10"/>
        <rFont val="Noto Sans"/>
        <family val="2"/>
      </rPr>
      <t xml:space="preserve">管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，提水电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50kw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户，其中受益脱贫户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人、监测户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人；带动周边群众参与务工增收，其中吸纳脱贫户、监测户务工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方正仿宋_GBK"/>
        <family val="4"/>
        <charset val="134"/>
      </rPr>
      <t xml:space="preserve">0.9</t>
    </r>
    <r>
      <rPr>
        <sz val="10"/>
        <rFont val="Noto Sans"/>
        <family val="2"/>
      </rPr>
      <t xml:space="preserve">万元。</t>
    </r>
  </si>
  <si>
    <t xml:space="preserve">学堂村产业发展项目</t>
  </si>
  <si>
    <t xml:space="preserve">5300001236771604</t>
  </si>
  <si>
    <t xml:space="preserve">兴隆镇学堂村</t>
  </si>
  <si>
    <t xml:space="preserve">学堂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提灌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（泵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50kw</t>
    </r>
    <r>
      <rPr>
        <sz val="10"/>
        <rFont val="Noto Sans"/>
        <family val="2"/>
      </rPr>
      <t xml:space="preserve">电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37kw</t>
    </r>
    <r>
      <rPr>
        <sz val="10"/>
        <rFont val="Noto Sans"/>
        <family val="2"/>
      </rPr>
      <t xml:space="preserve">电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pe160</t>
    </r>
    <r>
      <rPr>
        <sz val="10"/>
        <rFont val="Noto Sans"/>
        <family val="2"/>
      </rPr>
      <t xml:space="preserve">水管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米，变压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）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维修石河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（石河堰清淤，维修侧面坝埂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混泥土厚度</t>
    </r>
    <r>
      <rPr>
        <sz val="10"/>
        <rFont val="Times New Roman"/>
        <family val="1"/>
      </rPr>
      <t xml:space="preserve">20cm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排水渠维修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蓄水池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375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；带动周边群众参与务工增收，其中吸纳脱贫户、监测户务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。</t>
    </r>
  </si>
  <si>
    <t xml:space="preserve">小东村产业发展项目</t>
  </si>
  <si>
    <t xml:space="preserve">5300001236774453</t>
  </si>
  <si>
    <t xml:space="preserve">兴隆镇小东村</t>
  </si>
  <si>
    <t xml:space="preserve">小东村</t>
  </si>
  <si>
    <r>
      <rPr>
        <sz val="10"/>
        <rFont val="Noto Sans"/>
        <family val="2"/>
      </rPr>
      <t xml:space="preserve">提灌管网延伸</t>
    </r>
    <r>
      <rPr>
        <sz val="10"/>
        <rFont val="Times New Roman"/>
        <family val="1"/>
      </rPr>
      <t xml:space="preserve">,pe200</t>
    </r>
    <r>
      <rPr>
        <sz val="10"/>
        <rFont val="Noto Sans"/>
        <family val="2"/>
      </rPr>
      <t xml:space="preserve">标准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189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；带动周边群众参与务工增收，其中吸纳脱贫户、监测户务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元。</t>
    </r>
  </si>
  <si>
    <t xml:space="preserve">新堰村
基础设
施建设
项目</t>
  </si>
  <si>
    <t xml:space="preserve">5300001236738257</t>
  </si>
  <si>
    <t xml:space="preserve">镇子镇新堰村</t>
  </si>
  <si>
    <t xml:space="preserve">新堰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
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C30,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2.3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68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，监测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受益群众人均收入预估增加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。</t>
    </r>
  </si>
  <si>
    <t xml:space="preserve">金牛村
基础设
施建设
项目</t>
  </si>
  <si>
    <t xml:space="preserve">5300001236755935</t>
  </si>
  <si>
    <t xml:space="preserve">镇子镇金牛村</t>
  </si>
  <si>
    <t xml:space="preserve">金牛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C30,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。项目建成后，方便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68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人，监测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受益群众人均收入预估增加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元。</t>
    </r>
  </si>
  <si>
    <t xml:space="preserve">集福村
产业发
展项目</t>
  </si>
  <si>
    <t xml:space="preserve">5300001236756490</t>
  </si>
  <si>
    <t xml:space="preserve">镇子镇集福村</t>
  </si>
  <si>
    <t xml:space="preserve">集福村</t>
  </si>
  <si>
    <r>
      <rPr>
        <sz val="10"/>
        <rFont val="Noto Sans"/>
        <family val="2"/>
      </rPr>
      <t xml:space="preserve">提灌站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）（</t>
    </r>
    <r>
      <rPr>
        <sz val="10"/>
        <rFont val="Times New Roman"/>
        <family val="1"/>
      </rPr>
      <t xml:space="preserve">80kw</t>
    </r>
    <r>
      <rPr>
        <sz val="10"/>
        <rFont val="Noto Sans"/>
        <family val="2"/>
      </rPr>
      <t xml:space="preserve">），管网管道</t>
    </r>
    <r>
      <rPr>
        <sz val="10"/>
        <rFont val="Times New Roman"/>
        <family val="1"/>
      </rPr>
      <t xml:space="preserve">5-6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(165mm)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。解决</t>
    </r>
    <r>
      <rPr>
        <sz val="10"/>
        <rFont val="Times New Roman"/>
        <family val="1"/>
      </rPr>
      <t xml:space="preserve">52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31</t>
    </r>
    <r>
      <rPr>
        <sz val="10"/>
        <rFont val="Noto Sans"/>
        <family val="2"/>
      </rPr>
      <t xml:space="preserve">人粮食种植、灌溉不畅、轮作等困难问题，受益群众人均收入预估增加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文化镇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柠海水乡乡村振兴示范园项目</t>
    </r>
  </si>
  <si>
    <t xml:space="preserve">5300001236710113</t>
  </si>
  <si>
    <t xml:space="preserve">文化镇人民政府</t>
  </si>
  <si>
    <t xml:space="preserve">燕桥村、白坪村、矮桥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燕桥村新建粮蔬轮作示范基地，土地整理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，新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大棚提灌站延长</t>
    </r>
    <r>
      <rPr>
        <sz val="10"/>
        <rFont val="Times New Roman"/>
        <family val="1"/>
      </rPr>
      <t xml:space="preserve">110mm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米；土地整理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亩，维修水渠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，铺设灌溉管网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亩；新建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平方米农机服务中心；维修山坪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。   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矮桥村维修石河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 。   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白坪村新建大棚基地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亩（大棚内修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宽产业道路、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、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）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元，带动周边群众发展种植业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亩，增加群众收入。方便群众生产生活用水，有利周边群众发展种养殖业，受益群众</t>
    </r>
    <r>
      <rPr>
        <sz val="10"/>
        <rFont val="Times New Roman"/>
        <family val="1"/>
      </rPr>
      <t xml:space="preserve">383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人。土地流转</t>
    </r>
    <r>
      <rPr>
        <sz val="10"/>
        <rFont val="Times New Roman"/>
        <family val="1"/>
      </rPr>
      <t xml:space="preserve">430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25.5</t>
    </r>
    <r>
      <rPr>
        <sz val="10"/>
        <rFont val="Noto Sans"/>
        <family val="2"/>
      </rPr>
      <t xml:space="preserve">万元，项目建成后，预计增加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周礼镇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现代农业种业示范园项目</t>
    </r>
  </si>
  <si>
    <t xml:space="preserve">5300001236810332</t>
  </si>
  <si>
    <t xml:space="preserve">周礼镇人民政府</t>
  </si>
  <si>
    <t xml:space="preserve">龙兴村、斑竹村、
薯都社区、宝华社区</t>
  </si>
  <si>
    <r>
      <rPr>
        <sz val="10"/>
        <rFont val="Noto Sans"/>
        <family val="2"/>
      </rPr>
      <t xml:space="preserve">维修山坪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：清淤泥</t>
    </r>
    <r>
      <rPr>
        <sz val="10"/>
        <rFont val="Times New Roman"/>
        <family val="1"/>
      </rPr>
      <t xml:space="preserve">5600</t>
    </r>
    <r>
      <rPr>
        <sz val="10"/>
        <rFont val="Noto Sans"/>
        <family val="2"/>
      </rPr>
      <t xml:space="preserve">立方，修堡坎长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米、厚</t>
    </r>
    <r>
      <rPr>
        <sz val="10"/>
        <rFont val="Times New Roman"/>
        <family val="1"/>
      </rPr>
      <t xml:space="preserve">0.24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；新建提灌站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座：管道</t>
    </r>
    <r>
      <rPr>
        <sz val="10"/>
        <rFont val="Times New Roman"/>
        <family val="1"/>
      </rPr>
      <t xml:space="preserve">12000</t>
    </r>
    <r>
      <rPr>
        <sz val="10"/>
        <rFont val="Noto Sans"/>
        <family val="2"/>
      </rPr>
      <t xml:space="preserve">米、电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（每座含新建占地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平方米高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、墙体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防盗门、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混泥土地面、屋面红机瓦，</t>
    </r>
    <r>
      <rPr>
        <sz val="10"/>
        <rFont val="Times New Roman"/>
        <family val="1"/>
      </rPr>
      <t xml:space="preserve">37KW</t>
    </r>
    <r>
      <rPr>
        <sz val="10"/>
        <rFont val="Noto Sans"/>
        <family val="2"/>
      </rPr>
      <t xml:space="preserve">水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扬程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米、启动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兆帕</t>
    </r>
    <r>
      <rPr>
        <sz val="10"/>
        <rFont val="Times New Roman"/>
        <family val="1"/>
      </rPr>
      <t xml:space="preserve">160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钢管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100KVA</t>
    </r>
    <r>
      <rPr>
        <sz val="10"/>
        <rFont val="Noto Sans"/>
        <family val="2"/>
      </rPr>
      <t xml:space="preserve">变压器及配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吸水头、沉水阀、闸阀等配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）；新建道路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方便群众生产生活用水，有利于周边群众发展种养殖业，受益群众</t>
    </r>
    <r>
      <rPr>
        <sz val="10"/>
        <rFont val="Times New Roman"/>
        <family val="1"/>
      </rPr>
      <t xml:space="preserve">1793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68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人；方便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。带动周边群众参与务工增收，其中吸纳脱贫户、监测户务工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</t>
    </r>
  </si>
  <si>
    <t xml:space="preserve">五台村产业发展项目
</t>
  </si>
  <si>
    <t xml:space="preserve">5300001236707780</t>
  </si>
  <si>
    <t xml:space="preserve">拱桥乡五台村</t>
  </si>
  <si>
    <t xml:space="preserve">五台村</t>
  </si>
  <si>
    <r>
      <rPr>
        <sz val="10"/>
        <rFont val="Noto Sans"/>
        <family val="2"/>
      </rPr>
      <t xml:space="preserve">修建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公里道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；水肥一体化管网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辐射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亩及配套设施、设备用房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平方米、硬化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护坡。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亩租金，带动周边群众就近务工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次，人均增收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。项目建成后，预计增加集体经济收入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</t>
    </r>
    <r>
      <rPr>
        <sz val="10"/>
        <rFont val="Noto Sans"/>
        <family val="2"/>
      </rPr>
      <t xml:space="preserve">万元。</t>
    </r>
  </si>
  <si>
    <t xml:space="preserve">5300001236710004</t>
  </si>
  <si>
    <r>
      <rPr>
        <sz val="10"/>
        <rFont val="Noto Sans"/>
        <family val="2"/>
      </rPr>
      <t xml:space="preserve">新建制种玉米示范基地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维修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管网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∅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厘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∅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厘米长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公里及配套管件阀门喷头等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高位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新建大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直径∅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厘米、深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米及三项多级抽水电机及配套设施及用房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建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厚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混泥土小板路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带动周边群众发展制种玉米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，提高制种玉米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增加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带动周边群众发展制种玉米积极性，增强群众产业发展信心。项目建成后，预计增加集体经济收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</t>
    </r>
    <r>
      <rPr>
        <sz val="10"/>
        <rFont val="Noto Sans"/>
        <family val="2"/>
      </rPr>
      <t xml:space="preserve">万元。</t>
    </r>
  </si>
  <si>
    <t xml:space="preserve">五台村基础设施建设项目</t>
  </si>
  <si>
    <t xml:space="preserve">5300001236712233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。</t>
    </r>
  </si>
  <si>
    <t xml:space="preserve">槐佛社区基础设施建设项目</t>
  </si>
  <si>
    <t xml:space="preserve">5300001236714095</t>
  </si>
  <si>
    <t xml:space="preserve">拱桥乡槐佛社区</t>
  </si>
  <si>
    <t xml:space="preserve">槐佛社区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公里道路</t>
    </r>
  </si>
  <si>
    <t xml:space="preserve">槐佛社区产业发展项目</t>
  </si>
  <si>
    <t xml:space="preserve">5300001236721919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厚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混泥土小板路；管网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∅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厘米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∅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厘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及配套管件阀门喷头等；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高位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租金，吸纳脱贫群众就近务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次，增加群众收入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，提升产业发展结构。项目建成后，预计增加集体经济收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2</t>
    </r>
    <r>
      <rPr>
        <sz val="10"/>
        <rFont val="Noto Sans"/>
        <family val="2"/>
      </rPr>
      <t xml:space="preserve">万元。</t>
    </r>
  </si>
  <si>
    <t xml:space="preserve">高庙村产业发展项目</t>
  </si>
  <si>
    <t xml:space="preserve">5300001236727868</t>
  </si>
  <si>
    <t xml:space="preserve">拱桥乡高庙村</t>
  </si>
  <si>
    <t xml:space="preserve">高庙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、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厚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混泥土小板路；管网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∅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厘米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∅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厘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及配套管件阀门喷头等；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土地租金，吸纳脱贫群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就近务工，增加收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提升玉米制种产业发展。项目建成后，预计增加集体经济收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万元。</t>
    </r>
  </si>
  <si>
    <t xml:space="preserve">桥亭村产业发展项目</t>
  </si>
  <si>
    <t xml:space="preserve">5300001236726090</t>
  </si>
  <si>
    <t xml:space="preserve">千佛乡桥亭村</t>
  </si>
  <si>
    <t xml:space="preserve">桥亭村</t>
  </si>
  <si>
    <r>
      <rPr>
        <sz val="10"/>
        <rFont val="Noto Sans"/>
        <family val="2"/>
      </rPr>
      <t xml:space="preserve">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：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千瓦真空集成泵电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泵房</t>
    </r>
    <r>
      <rPr>
        <sz val="10"/>
        <rFont val="Times New Roman"/>
        <family val="1"/>
      </rPr>
      <t xml:space="preserve">12m²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10pe</t>
    </r>
    <r>
      <rPr>
        <sz val="10"/>
        <rFont val="Noto Sans"/>
        <family val="2"/>
      </rPr>
      <t xml:space="preserve">管、</t>
    </r>
    <r>
      <rPr>
        <sz val="10"/>
        <rFont val="Times New Roman"/>
        <family val="1"/>
      </rPr>
      <t xml:space="preserve">1.25</t>
    </r>
    <r>
      <rPr>
        <sz val="10"/>
        <rFont val="Noto Sans"/>
        <family val="2"/>
      </rPr>
      <t xml:space="preserve">兆帕管道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及配套管套件等。</t>
    </r>
  </si>
  <si>
    <r>
      <rPr>
        <sz val="10"/>
        <rFont val="Noto Sans"/>
        <family val="2"/>
      </rPr>
      <t xml:space="preserve">主要是方便群众农业生产灌溉取水，能增加土地有效灌溉面积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余亩，受益群众</t>
    </r>
    <r>
      <rPr>
        <sz val="10"/>
        <rFont val="Times New Roman"/>
        <family val="1"/>
      </rPr>
      <t xml:space="preserve">1219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。</t>
    </r>
  </si>
  <si>
    <t xml:space="preserve">上游村产业发展项目</t>
  </si>
  <si>
    <t xml:space="preserve">5300001236772069</t>
  </si>
  <si>
    <t xml:space="preserve">千佛乡上游村</t>
  </si>
  <si>
    <t xml:space="preserve">上游村</t>
  </si>
  <si>
    <r>
      <rPr>
        <sz val="10"/>
        <rFont val="Noto Sans"/>
        <family val="2"/>
      </rPr>
      <t xml:space="preserve">种植季节性农作物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其中红薯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主要是种植季节性农作物，预计可增加村集体经济收入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，吸纳脱贫群众务工约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人次。</t>
    </r>
  </si>
  <si>
    <t xml:space="preserve">上游村基础设施建设项目</t>
  </si>
  <si>
    <t xml:space="preserve">5300001236774247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主要是方便群众生产运输和生活出行，同时带动群众产业发展积极性，促进农民增收、提升群众满意度，受益群众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人，其中脱贫人口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</t>
    </r>
  </si>
  <si>
    <t xml:space="preserve">庙坡村产业发展项目</t>
  </si>
  <si>
    <t xml:space="preserve">5300001236782597</t>
  </si>
  <si>
    <t xml:space="preserve">千佛乡庙坡村</t>
  </si>
  <si>
    <t xml:space="preserve">庙坡村</t>
  </si>
  <si>
    <r>
      <rPr>
        <sz val="10"/>
        <rFont val="Noto Sans"/>
        <family val="2"/>
      </rPr>
      <t xml:space="preserve">新增烘干房配套设施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库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地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出粮传送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米、进粮传送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米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新建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,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0.13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主要是用于完善烘干房配套设施，促进集体经济产业发展，预计可增加村集体经济收入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，同时吸纳脱贫群众就近务工约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次，增加脱贫人口务工收入</t>
    </r>
  </si>
  <si>
    <t xml:space="preserve">瓦屋村基础设施建设项目</t>
  </si>
  <si>
    <t xml:space="preserve">5300001236785045</t>
  </si>
  <si>
    <t xml:space="preserve">千佛乡瓦屋村</t>
  </si>
  <si>
    <t xml:space="preserve">瓦屋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主要是方便群众生产运输和生活出行，同时带动群众产业发展积极性，促进农民增收、提升群众满意度，受益群众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人，其中脱贫人口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驯龙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绿色高效粮油现代农业园区项目</t>
    </r>
  </si>
  <si>
    <t xml:space="preserve">5300001236700287</t>
  </si>
  <si>
    <t xml:space="preserve">驯龙镇人民政府</t>
  </si>
  <si>
    <t xml:space="preserve">观礼村、鱼栈村、文寿社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观礼村：延伸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型号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输水管道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及其配套设备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鱼栈村：提灌站升级扩容，升级为</t>
    </r>
    <r>
      <rPr>
        <sz val="10"/>
        <rFont val="Times New Roman"/>
        <family val="1"/>
      </rPr>
      <t xml:space="preserve">75KW</t>
    </r>
    <r>
      <rPr>
        <sz val="10"/>
        <rFont val="Noto Sans"/>
        <family val="2"/>
      </rPr>
      <t xml:space="preserve">真空泵，铺设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输水管网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粮油加工中心一处：采购日处理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吨打米机一套及抛光机、色选机、封装机、真空机、厂房等配套设施设备。
</t>
    </r>
  </si>
  <si>
    <r>
      <rPr>
        <sz val="10"/>
        <rFont val="Noto Sans"/>
        <family val="2"/>
      </rPr>
      <t xml:space="preserve">观礼村项目建成后方便群众生产生活用水，有利周边群众发展种养殖业，受益群众</t>
    </r>
    <r>
      <rPr>
        <sz val="10"/>
        <rFont val="Times New Roman"/>
        <family val="1"/>
      </rPr>
      <t xml:space="preserve">452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。
鱼栈村提灌站项目建成后方便群众生产生活用水，有利周边群众发展种养殖业，受益群众</t>
    </r>
    <r>
      <rPr>
        <sz val="10"/>
        <rFont val="Times New Roman"/>
        <family val="1"/>
      </rPr>
      <t xml:space="preserve">336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
鱼栈村粮油加工中心项目建成后带动周边群众参与务工增收，其中吸纳脱贫户、监测户务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元，带动周边群众发展传统农作物产业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每年，预计脱贫户、监测户收益分红户均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万元。
</t>
    </r>
  </si>
  <si>
    <t xml:space="preserve">平坝村小型农田水利设施建设</t>
  </si>
  <si>
    <t xml:space="preserve">5300001236824901</t>
  </si>
  <si>
    <t xml:space="preserve">华严镇平坝村</t>
  </si>
  <si>
    <t xml:space="preserve">平坝村</t>
  </si>
  <si>
    <r>
      <rPr>
        <sz val="10"/>
        <rFont val="Noto Sans"/>
        <family val="2"/>
      </rPr>
      <t xml:space="preserve">新建提灌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提灌站</t>
    </r>
    <r>
      <rPr>
        <sz val="10"/>
        <rFont val="Times New Roman"/>
        <family val="1"/>
      </rPr>
      <t xml:space="preserve">90KW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5mm</t>
    </r>
    <r>
      <rPr>
        <sz val="10"/>
        <rFont val="Noto Sans"/>
        <family val="2"/>
      </rPr>
      <t xml:space="preserve">、管道</t>
    </r>
    <r>
      <rPr>
        <sz val="10"/>
        <rFont val="Times New Roman"/>
        <family val="1"/>
      </rPr>
      <t xml:space="preserve">2km</t>
    </r>
    <r>
      <rPr>
        <sz val="10"/>
        <rFont val="Noto Sans"/>
        <family val="2"/>
      </rPr>
      <t xml:space="preserve">，新建泵房一处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提灌站</t>
    </r>
    <r>
      <rPr>
        <sz val="10"/>
        <rFont val="Times New Roman"/>
        <family val="1"/>
      </rPr>
      <t xml:space="preserve">50KW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5mm</t>
    </r>
    <r>
      <rPr>
        <sz val="10"/>
        <rFont val="Noto Sans"/>
        <family val="2"/>
      </rPr>
      <t xml:space="preserve">管道</t>
    </r>
    <r>
      <rPr>
        <sz val="10"/>
        <rFont val="Times New Roman"/>
        <family val="1"/>
      </rPr>
      <t xml:space="preserve">2km</t>
    </r>
    <r>
      <rPr>
        <sz val="10"/>
        <rFont val="Noto Sans"/>
        <family val="2"/>
      </rPr>
      <t xml:space="preserve">，新建泵房一处</t>
    </r>
  </si>
  <si>
    <r>
      <rPr>
        <sz val="10"/>
        <rFont val="Noto Sans"/>
        <family val="2"/>
      </rPr>
      <t xml:space="preserve">提升群众发展生产积极性，受益灌溉面积达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，带动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户发展种植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，增加受益群众种植收入</t>
    </r>
    <r>
      <rPr>
        <sz val="10"/>
        <rFont val="Times New Roman"/>
        <family val="1"/>
      </rPr>
      <t xml:space="preserve">120000</t>
    </r>
    <r>
      <rPr>
        <sz val="10"/>
        <rFont val="Noto Sans"/>
        <family val="2"/>
      </rPr>
      <t xml:space="preserve">元</t>
    </r>
  </si>
  <si>
    <t xml:space="preserve">平坝村小型农田水利设施建设（山坪塘）</t>
  </si>
  <si>
    <t xml:space="preserve">5300001236838424</t>
  </si>
  <si>
    <r>
      <rPr>
        <sz val="10"/>
        <rFont val="Noto Sans"/>
        <family val="2"/>
      </rPr>
      <t xml:space="preserve">维修山坪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长度</t>
    </r>
    <r>
      <rPr>
        <sz val="10"/>
        <rFont val="Times New Roman"/>
        <family val="1"/>
      </rPr>
      <t xml:space="preserve">180m</t>
    </r>
    <r>
      <rPr>
        <sz val="10"/>
        <rFont val="Noto Sans"/>
        <family val="2"/>
      </rPr>
      <t xml:space="preserve">、高</t>
    </r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的山坪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提升群众发展生产积极性，受益灌溉面积达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亩，带动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户发展种植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亩，增加受益群众种植收入</t>
    </r>
    <r>
      <rPr>
        <sz val="10"/>
        <rFont val="Times New Roman"/>
        <family val="1"/>
      </rPr>
      <t xml:space="preserve">150000</t>
    </r>
    <r>
      <rPr>
        <sz val="10"/>
        <rFont val="Noto Sans"/>
        <family val="2"/>
      </rPr>
      <t xml:space="preserve">元</t>
    </r>
  </si>
  <si>
    <t xml:space="preserve">福田村小型农田水利设施建设</t>
  </si>
  <si>
    <t xml:space="preserve">5300001236839725</t>
  </si>
  <si>
    <t xml:space="preserve">华严镇福田村</t>
  </si>
  <si>
    <t xml:space="preserve">福田村</t>
  </si>
  <si>
    <r>
      <rPr>
        <sz val="10"/>
        <rFont val="Noto Sans"/>
        <family val="2"/>
      </rPr>
      <t xml:space="preserve">新建提灌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提灌站</t>
    </r>
    <r>
      <rPr>
        <sz val="10"/>
        <rFont val="Times New Roman"/>
        <family val="1"/>
      </rPr>
      <t xml:space="preserve">75KW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5mm</t>
    </r>
    <r>
      <rPr>
        <sz val="10"/>
        <rFont val="Noto Sans"/>
        <family val="2"/>
      </rPr>
      <t xml:space="preserve">管道</t>
    </r>
    <r>
      <rPr>
        <sz val="10"/>
        <rFont val="Times New Roman"/>
        <family val="1"/>
      </rPr>
      <t xml:space="preserve">3km</t>
    </r>
    <r>
      <rPr>
        <sz val="10"/>
        <rFont val="Noto Sans"/>
        <family val="2"/>
      </rPr>
      <t xml:space="preserve">；新建泵房一处</t>
    </r>
  </si>
  <si>
    <r>
      <rPr>
        <sz val="10"/>
        <rFont val="Noto Sans"/>
        <family val="2"/>
      </rPr>
      <t xml:space="preserve">提升群众发展生产积极性，受益灌溉面积达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，带动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户发展种植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，增加受益群众种植收入</t>
    </r>
    <r>
      <rPr>
        <sz val="10"/>
        <rFont val="Times New Roman"/>
        <family val="1"/>
      </rPr>
      <t xml:space="preserve">120000</t>
    </r>
    <r>
      <rPr>
        <sz val="10"/>
        <rFont val="Noto Sans"/>
        <family val="2"/>
      </rPr>
      <t xml:space="preserve">元</t>
    </r>
  </si>
  <si>
    <t xml:space="preserve">泉水村小型农田水利设施建设（石河堰）</t>
  </si>
  <si>
    <t xml:space="preserve">5300001236840059</t>
  </si>
  <si>
    <t xml:space="preserve">华严镇泉水村</t>
  </si>
  <si>
    <t xml:space="preserve">泉水村</t>
  </si>
  <si>
    <r>
      <rPr>
        <sz val="10"/>
        <rFont val="Noto Sans"/>
        <family val="2"/>
      </rPr>
      <t xml:space="preserve">维修石河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，石河堰长度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、高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、厚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升群众发展生产积极性，受益灌溉面积达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亩，带动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户发展种植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亩，增加受益群众种植收入</t>
    </r>
    <r>
      <rPr>
        <sz val="10"/>
        <rFont val="Times New Roman"/>
        <family val="1"/>
      </rPr>
      <t xml:space="preserve">170000</t>
    </r>
    <r>
      <rPr>
        <sz val="10"/>
        <rFont val="Noto Sans"/>
        <family val="2"/>
      </rPr>
      <t xml:space="preserve">元</t>
    </r>
  </si>
  <si>
    <t xml:space="preserve">泉水村小型农田水利设施建设（蓄水池）</t>
  </si>
  <si>
    <t xml:space="preserve">5300001236840711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口，（墙体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墙，含沉沙池、引排水沟）</t>
    </r>
  </si>
  <si>
    <r>
      <rPr>
        <sz val="10"/>
        <rFont val="Noto Sans"/>
        <family val="2"/>
      </rPr>
      <t xml:space="preserve">提升群众发展生产积极性，受益灌溉面积达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亩，带动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户发展种植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亩，增加受益群众种植收入</t>
    </r>
    <r>
      <rPr>
        <sz val="10"/>
        <rFont val="Times New Roman"/>
        <family val="1"/>
      </rPr>
      <t xml:space="preserve">1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泉水村农村道路建设（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）</t>
    </r>
  </si>
  <si>
    <t xml:space="preserve">5300001236841058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硂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解决泉水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287</t>
    </r>
    <r>
      <rPr>
        <sz val="10"/>
        <rFont val="Noto Sans"/>
        <family val="2"/>
      </rPr>
      <t xml:space="preserve">人生产经营、生活运输问题，带动周边群众发展种养殖产业</t>
    </r>
  </si>
  <si>
    <t xml:space="preserve">黄金村产业发展项目</t>
  </si>
  <si>
    <t xml:space="preserve">5300001236699977</t>
  </si>
  <si>
    <t xml:space="preserve">朝阳镇黄金村</t>
  </si>
  <si>
    <t xml:space="preserve">黄金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亩产业园区管网及配套设施（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千瓦电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Pe110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7000</t>
    </r>
    <r>
      <rPr>
        <sz val="10"/>
        <rFont val="Noto Sans"/>
        <family val="2"/>
      </rPr>
      <t xml:space="preserve">米及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亩喷灌配件（含喷头、支杆、电线等））建设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5.6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08</t>
    </r>
    <r>
      <rPr>
        <sz val="10"/>
        <rFont val="Noto Sans"/>
        <family val="2"/>
      </rPr>
      <t xml:space="preserve">万元。</t>
    </r>
  </si>
  <si>
    <t xml:space="preserve">大埝社区基础设施建设项目</t>
  </si>
  <si>
    <t xml:space="preserve">5300001236705182</t>
  </si>
  <si>
    <t xml:space="preserve">朝阳镇大埝社区</t>
  </si>
  <si>
    <t xml:space="preserve">大埝社区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</t>
    </r>
  </si>
  <si>
    <t xml:space="preserve">桂花村基础设施建设项目</t>
  </si>
  <si>
    <t xml:space="preserve">5300001236710253</t>
  </si>
  <si>
    <t xml:space="preserve">朝阳镇桂花村</t>
  </si>
  <si>
    <t xml:space="preserve">桂花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、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546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人。</t>
    </r>
  </si>
  <si>
    <t xml:space="preserve">毛店社区产业发展项目</t>
  </si>
  <si>
    <t xml:space="preserve">5300001236709030</t>
  </si>
  <si>
    <t xml:space="preserve">朝阳镇毛店社区</t>
  </si>
  <si>
    <t xml:space="preserve">毛店社区</t>
  </si>
  <si>
    <r>
      <rPr>
        <sz val="10"/>
        <rFont val="Noto Sans"/>
        <family val="2"/>
      </rPr>
      <t xml:space="preserve">新建“一拖二”充电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及配套设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建防雨棚钢框架，层高</t>
    </r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米，含面层材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建设安装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。项目建成后，预计增加集体经济收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年，受益脱贫户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易地扶贫搬迁后续扶持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</si>
  <si>
    <t xml:space="preserve">5300001236794288</t>
  </si>
  <si>
    <t xml:space="preserve">安岳县</t>
  </si>
  <si>
    <r>
      <rPr>
        <sz val="10"/>
        <rFont val="Noto Sans"/>
        <family val="2"/>
      </rPr>
      <t xml:space="preserve">易地扶贫搬迁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户后续扶持发展种养殖奖励资金（不超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户）。</t>
    </r>
  </si>
  <si>
    <r>
      <rPr>
        <sz val="10"/>
        <rFont val="Noto Sans"/>
        <family val="2"/>
      </rPr>
      <t xml:space="preserve">带动生产（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户脱贫户发展生产）。</t>
    </r>
  </si>
  <si>
    <t xml:space="preserve">小额信贷贴息</t>
  </si>
  <si>
    <t xml:space="preserve">5300001236801103</t>
  </si>
  <si>
    <t xml:space="preserve">金融保险配套项目</t>
  </si>
  <si>
    <t xml:space="preserve">小额贷款贴息</t>
  </si>
  <si>
    <r>
      <rPr>
        <sz val="10"/>
        <rFont val="Noto Sans"/>
        <family val="2"/>
      </rPr>
      <t xml:space="preserve">小额信贷贴息（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脱贫人口、监测对象，贷款金额不超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的贴息）。</t>
    </r>
  </si>
  <si>
    <r>
      <rPr>
        <sz val="10"/>
        <rFont val="Noto Sans"/>
        <family val="2"/>
      </rPr>
      <t xml:space="preserve">加大（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脱贫人口、监测对象）产业发展贷款需求（贷款金额不超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的贴息），促进脱贫户、监测户产业增收。</t>
    </r>
  </si>
  <si>
    <r>
      <rPr>
        <sz val="10"/>
        <rFont val="Noto Sans"/>
        <family val="2"/>
      </rPr>
      <t xml:space="preserve">项目管理费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</si>
  <si>
    <t xml:space="preserve">5300001236823836</t>
  </si>
  <si>
    <t xml:space="preserve">项目管理费</t>
  </si>
  <si>
    <t xml:space="preserve">用于项目财评、设计和验收等支出。</t>
  </si>
  <si>
    <t xml:space="preserve">优化项目规划、设计，促使衔接资金项目发挥最大效益。</t>
  </si>
  <si>
    <r>
      <rPr>
        <sz val="10"/>
        <rFont val="Noto Sans"/>
        <family val="2"/>
      </rPr>
      <t xml:space="preserve">产销对接和消费帮扶及特色农产品营销宣传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</si>
  <si>
    <t xml:space="preserve">5300001236803256</t>
  </si>
  <si>
    <t xml:space="preserve">品牌打造和展销平台</t>
  </si>
  <si>
    <r>
      <rPr>
        <sz val="10"/>
        <rFont val="Noto Sans"/>
        <family val="2"/>
      </rPr>
      <t xml:space="preserve">产销对接和消费帮扶及特色农产品营销宣传（开展消费帮扶活动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万、特色农产品推广：红薯、柠檬、大米等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万）。</t>
    </r>
  </si>
  <si>
    <r>
      <rPr>
        <sz val="10"/>
        <rFont val="Noto Sans"/>
        <family val="2"/>
      </rPr>
      <t xml:space="preserve">提升特色农产品品质、帮扶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户脱贫户销售农产品</t>
    </r>
  </si>
  <si>
    <r>
      <rPr>
        <sz val="10"/>
        <rFont val="Noto Sans"/>
        <family val="2"/>
      </rPr>
      <t xml:space="preserve">防返贫保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</si>
  <si>
    <t xml:space="preserve">5300001236805562</t>
  </si>
  <si>
    <t xml:space="preserve">巩固三保障成果</t>
  </si>
  <si>
    <t xml:space="preserve">综合保障</t>
  </si>
  <si>
    <t xml:space="preserve">防贫保险（基金）</t>
  </si>
  <si>
    <r>
      <rPr>
        <sz val="10"/>
        <rFont val="Noto Sans"/>
        <family val="2"/>
      </rPr>
      <t xml:space="preserve">为脱贫户、监测户（</t>
    </r>
    <r>
      <rPr>
        <sz val="10"/>
        <rFont val="Times New Roman"/>
        <family val="1"/>
      </rPr>
      <t xml:space="preserve">7333</t>
    </r>
    <r>
      <rPr>
        <sz val="10"/>
        <rFont val="Noto Sans"/>
        <family val="2"/>
      </rPr>
      <t xml:space="preserve">人，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提供购买防返贫保险。</t>
    </r>
  </si>
  <si>
    <r>
      <rPr>
        <sz val="10"/>
        <rFont val="Noto Sans"/>
        <family val="2"/>
      </rPr>
      <t xml:space="preserve">为脱贫户、监测户（</t>
    </r>
    <r>
      <rPr>
        <sz val="10"/>
        <rFont val="Times New Roman"/>
        <family val="1"/>
      </rPr>
      <t xml:space="preserve">7333</t>
    </r>
    <r>
      <rPr>
        <sz val="10"/>
        <rFont val="Noto Sans"/>
        <family val="2"/>
      </rPr>
      <t xml:space="preserve">人，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提供购买防返贫保险，防止脱贫户、监测对象返贫。</t>
    </r>
  </si>
  <si>
    <t xml:space="preserve">高龄津贴资金（脱贫户、监测户）</t>
  </si>
  <si>
    <t xml:space="preserve">5300001236825034</t>
  </si>
  <si>
    <t xml:space="preserve">接受临时救助</t>
  </si>
  <si>
    <t xml:space="preserve">安岳县民政局</t>
  </si>
  <si>
    <r>
      <rPr>
        <sz val="10"/>
        <rFont val="Noto Sans"/>
        <family val="2"/>
      </rPr>
      <t xml:space="preserve">高龄津贴资金（脱贫户、监测户</t>
    </r>
    <r>
      <rPr>
        <sz val="10"/>
        <rFont val="Times New Roman"/>
        <family val="1"/>
      </rPr>
      <t xml:space="preserve">80-89</t>
    </r>
    <r>
      <rPr>
        <sz val="10"/>
        <rFont val="Noto Sans"/>
        <family val="2"/>
      </rPr>
      <t xml:space="preserve">岁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0-99</t>
    </r>
    <r>
      <rPr>
        <sz val="10"/>
        <rFont val="Noto Sans"/>
        <family val="2"/>
      </rPr>
      <t xml:space="preserve">岁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岁以上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）。</t>
    </r>
  </si>
  <si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余脱贫户、监测户提供高龄津贴补助，巩固脱贫攻坚成果，提高群众满意度。</t>
    </r>
  </si>
  <si>
    <r>
      <rPr>
        <sz val="10"/>
        <rFont val="Noto Sans"/>
        <family val="2"/>
      </rPr>
      <t xml:space="preserve">重度残疾护理补贴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</si>
  <si>
    <t xml:space="preserve">5300001236828019</t>
  </si>
  <si>
    <r>
      <rPr>
        <sz val="10"/>
        <rFont val="Noto Sans"/>
        <family val="2"/>
      </rPr>
      <t xml:space="preserve">重度残疾护理补贴资金（脱贫户、监测户补助一级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二级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低保户外加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余脱贫户、监测户提供一、二级重度残疾护理补助，为极度困难群众提供资金，保障基本生活。</t>
    </r>
  </si>
  <si>
    <r>
      <rPr>
        <sz val="10"/>
        <rFont val="Noto Sans"/>
        <family val="2"/>
      </rPr>
      <t xml:space="preserve">购买意外保险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</si>
  <si>
    <t xml:space="preserve">5300001236828819</t>
  </si>
  <si>
    <t xml:space="preserve">健康</t>
  </si>
  <si>
    <t xml:space="preserve">参加意外保险</t>
  </si>
  <si>
    <r>
      <rPr>
        <sz val="10"/>
        <rFont val="Noto Sans"/>
        <family val="2"/>
      </rPr>
      <t xml:space="preserve">购买意外保险（脱贫户、监测户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以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人购买意外保险补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余脱贫户、监测户提供购买意外保险。</t>
    </r>
  </si>
  <si>
    <t xml:space="preserve">集体经济发展项目</t>
  </si>
  <si>
    <t xml:space="preserve">5300001236811553</t>
  </si>
  <si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村发展粮食生产</t>
    </r>
  </si>
  <si>
    <r>
      <rPr>
        <sz val="10"/>
        <rFont val="Noto Sans"/>
        <family val="2"/>
      </rPr>
      <t xml:space="preserve">解决土地撂荒情况，增加粮食产量，增加集体经济收入约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。</t>
    </r>
  </si>
  <si>
    <t xml:space="preserve">安岳柠檬提质发展资金</t>
  </si>
  <si>
    <t xml:space="preserve">5300001161119081</t>
  </si>
  <si>
    <t xml:space="preserve">安岳县现代农业产业发展管委会</t>
  </si>
  <si>
    <t xml:space="preserve">安岳柠檬品质提升发展资金（开展柠檬品牌宣传推广、柠檬园提质增效）。</t>
  </si>
  <si>
    <t xml:space="preserve">加大地方优势产业投入，促进农户收入持续增长。</t>
  </si>
  <si>
    <t xml:space="preserve">安岳柠檬绿色防控</t>
  </si>
  <si>
    <t xml:space="preserve">5300001244893724</t>
  </si>
  <si>
    <t xml:space="preserve">现代农业产业发展管委会</t>
  </si>
  <si>
    <t xml:space="preserve">安岳柠檬智慧农业</t>
  </si>
  <si>
    <t xml:space="preserve">5300001244896250</t>
  </si>
  <si>
    <t xml:space="preserve">重点帮扶村乡村建设行动项目</t>
  </si>
  <si>
    <t xml:space="preserve">5300001224765104</t>
  </si>
  <si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个重点帮扶村乡村建设行动（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公里农村道路建设、小型农田水利设施建设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口蓄水池山坪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石河堰维修）。</t>
    </r>
  </si>
  <si>
    <r>
      <rPr>
        <sz val="10"/>
        <rFont val="Noto Sans"/>
        <family val="2"/>
      </rPr>
      <t xml:space="preserve">方便周边</t>
    </r>
    <r>
      <rPr>
        <sz val="10"/>
        <rFont val="Times New Roman"/>
        <family val="1"/>
      </rPr>
      <t xml:space="preserve">26351</t>
    </r>
    <r>
      <rPr>
        <sz val="10"/>
        <rFont val="Noto Sans"/>
        <family val="2"/>
      </rPr>
      <t xml:space="preserve">人群众出行、增加有效灌溉面积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万亩、带动生产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万亩。</t>
    </r>
  </si>
  <si>
    <t xml:space="preserve">支持优势特色产业乡镇建设</t>
  </si>
  <si>
    <t xml:space="preserve">5300001236808123</t>
  </si>
  <si>
    <t xml:space="preserve">支持产业强镇基础设施建设</t>
  </si>
  <si>
    <t xml:space="preserve">方便周边群众出行、带动生产。</t>
  </si>
  <si>
    <t xml:space="preserve">支持优势特色产业乡镇建设（产业发展）</t>
  </si>
  <si>
    <t xml:space="preserve">5300001244908385</t>
  </si>
  <si>
    <t xml:space="preserve">支持产业强镇基础设施建设，支持产业发展</t>
  </si>
  <si>
    <t xml:space="preserve">方便周边群众出行、带动产业发展。</t>
  </si>
  <si>
    <r>
      <rPr>
        <sz val="10"/>
        <rFont val="Noto Sans"/>
        <family val="2"/>
      </rPr>
      <t xml:space="preserve">城乡低保家庭残疾人生活补贴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</si>
  <si>
    <t xml:space="preserve">5300001236826509</t>
  </si>
  <si>
    <r>
      <rPr>
        <sz val="10"/>
        <rFont val="Noto Sans"/>
        <family val="2"/>
      </rPr>
      <t xml:space="preserve">城乡低保家庭残疾人生活补贴资金（脱贫户、监测户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为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万低保家庭残疾人提供生活补助，稳定收入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，提高群众满意度。</t>
    </r>
  </si>
  <si>
    <r>
      <rPr>
        <sz val="10"/>
        <rFont val="Times New Roman"/>
        <family val="1"/>
      </rPr>
      <t xml:space="preserve">“1+3”</t>
    </r>
    <r>
      <rPr>
        <sz val="10"/>
        <rFont val="Noto Sans"/>
        <family val="2"/>
      </rPr>
      <t xml:space="preserve">丘区示范片建设</t>
    </r>
  </si>
  <si>
    <t xml:space="preserve">5300001236811518</t>
  </si>
  <si>
    <t xml:space="preserve">支持丘区示范片产业基地产业发展，必要配套基础设施建设。</t>
  </si>
  <si>
    <r>
      <rPr>
        <sz val="10"/>
        <rFont val="Noto Sans"/>
        <family val="2"/>
      </rPr>
      <t xml:space="preserve">产业基地粮食类作物单产增加</t>
    </r>
    <r>
      <rPr>
        <sz val="10"/>
        <rFont val="Times New Roman"/>
        <family val="1"/>
      </rPr>
      <t xml:space="preserve">2%</t>
    </r>
    <r>
      <rPr>
        <sz val="10"/>
        <rFont val="Noto Sans"/>
        <family val="2"/>
      </rPr>
      <t xml:space="preserve">以上，复种指数提高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以上，实现示范区水稻、小麦、大豆、玉米等粮食类作物年产量增加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吨以上，农业综合产值增加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万元以上。带动群众生产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人以上，人均收入增加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以上。</t>
    </r>
  </si>
  <si>
    <t xml:space="preserve">脱贫户、监测对象产业发展（第一批）</t>
  </si>
  <si>
    <t xml:space="preserve">5300001236795821</t>
  </si>
  <si>
    <r>
      <rPr>
        <sz val="10"/>
        <rFont val="Noto Sans"/>
        <family val="2"/>
      </rPr>
      <t xml:space="preserve">产业发展种养殖产业，产业补助户均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，每户不超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。</t>
    </r>
  </si>
  <si>
    <t xml:space="preserve">带动有劳动能力脱贫人口、监测对象发展种养殖。</t>
  </si>
  <si>
    <r>
      <rPr>
        <sz val="10"/>
        <rFont val="Noto Sans"/>
        <family val="2"/>
      </rPr>
      <t xml:space="preserve">脱贫户、监测对象产业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批）</t>
    </r>
  </si>
  <si>
    <t xml:space="preserve">5300001161122161</t>
  </si>
  <si>
    <t xml:space="preserve">脱贫户、监测对象产业发展（第三批）</t>
  </si>
  <si>
    <t xml:space="preserve">5300001243431567</t>
  </si>
  <si>
    <t xml:space="preserve">脱贫户、监测对象产业发展（第四批）</t>
  </si>
  <si>
    <t xml:space="preserve">5300001243451638</t>
  </si>
  <si>
    <t xml:space="preserve">“雨露计划”职业教育补助（春季）</t>
  </si>
  <si>
    <t xml:space="preserve">5300001236797735</t>
  </si>
  <si>
    <t xml:space="preserve">教育</t>
  </si>
  <si>
    <t xml:space="preserve">享受“雨露计划”职业教育补助</t>
  </si>
  <si>
    <r>
      <rPr>
        <sz val="10"/>
        <rFont val="Noto Sans"/>
        <family val="2"/>
      </rPr>
      <t xml:space="preserve">“雨露计划”职业教育（中等高等职业教育学生补助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补助。</t>
    </r>
  </si>
  <si>
    <r>
      <rPr>
        <sz val="10"/>
        <rFont val="Noto Sans"/>
        <family val="2"/>
      </rPr>
      <t xml:space="preserve">为脱贫人口、监测对象中等高等职业教育学生提供教育保障，补助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巩固脱贫攻坚成果。</t>
    </r>
  </si>
  <si>
    <t xml:space="preserve">“雨露计划”职业教育补助（秋季）</t>
  </si>
  <si>
    <t xml:space="preserve">5300001243485833</t>
  </si>
  <si>
    <t xml:space="preserve">“雨露计划”职业教育补助（补充下达）</t>
  </si>
  <si>
    <t xml:space="preserve">5300001243518905</t>
  </si>
  <si>
    <t xml:space="preserve">支持优势特色产业集群建设（第一批）</t>
  </si>
  <si>
    <t xml:space="preserve">5300001236806857</t>
  </si>
  <si>
    <t xml:space="preserve">支持薯业和水产集群建设</t>
  </si>
  <si>
    <t xml:space="preserve">发展产业，增加集体经济收入。</t>
  </si>
  <si>
    <t xml:space="preserve">支持优势特色产业集群建设（第二批）</t>
  </si>
  <si>
    <t xml:space="preserve">5300001243530384</t>
  </si>
  <si>
    <t xml:space="preserve">支持优势特色产业集群建设（第三批）</t>
  </si>
  <si>
    <t xml:space="preserve">5300001244901381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月）</t>
    </r>
  </si>
  <si>
    <t xml:space="preserve">5300001236827303</t>
  </si>
  <si>
    <t xml:space="preserve">享受农村居民最低生活保障</t>
  </si>
  <si>
    <r>
      <rPr>
        <sz val="10"/>
        <rFont val="Noto Sans"/>
        <family val="2"/>
      </rPr>
      <t xml:space="preserve">农村低保资金（脱贫户、监测户补助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。</t>
    </r>
  </si>
  <si>
    <t xml:space="preserve">巩固脱贫攻坚成果，提供脱贫户、监测对象低保金，稳定收入。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月）</t>
    </r>
  </si>
  <si>
    <t xml:space="preserve">5300001243867759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3</t>
    </r>
    <r>
      <rPr>
        <sz val="10"/>
        <rFont val="Noto Sans"/>
        <family val="2"/>
      </rPr>
      <t xml:space="preserve">月）</t>
    </r>
  </si>
  <si>
    <t xml:space="preserve">5300001243871037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4</t>
    </r>
    <r>
      <rPr>
        <sz val="10"/>
        <rFont val="Noto Sans"/>
        <family val="2"/>
      </rPr>
      <t xml:space="preserve">月）</t>
    </r>
  </si>
  <si>
    <t xml:space="preserve">5300001243875153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5</t>
    </r>
    <r>
      <rPr>
        <sz val="10"/>
        <rFont val="Noto Sans"/>
        <family val="2"/>
      </rPr>
      <t xml:space="preserve">月）</t>
    </r>
  </si>
  <si>
    <t xml:space="preserve">5300001243880581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月）</t>
    </r>
  </si>
  <si>
    <t xml:space="preserve">5300001243885857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7</t>
    </r>
    <r>
      <rPr>
        <sz val="10"/>
        <rFont val="Noto Sans"/>
        <family val="2"/>
      </rPr>
      <t xml:space="preserve">月）</t>
    </r>
  </si>
  <si>
    <t xml:space="preserve">5300001243891712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8</t>
    </r>
    <r>
      <rPr>
        <sz val="10"/>
        <rFont val="Noto Sans"/>
        <family val="2"/>
      </rPr>
      <t xml:space="preserve">月）</t>
    </r>
  </si>
  <si>
    <t xml:space="preserve">5300001243895705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9</t>
    </r>
    <r>
      <rPr>
        <sz val="10"/>
        <rFont val="Noto Sans"/>
        <family val="2"/>
      </rPr>
      <t xml:space="preserve">月）</t>
    </r>
  </si>
  <si>
    <t xml:space="preserve">5300001243902194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月）</t>
    </r>
  </si>
  <si>
    <t xml:space="preserve">5300001243906796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11</t>
    </r>
    <r>
      <rPr>
        <sz val="10"/>
        <rFont val="Noto Sans"/>
        <family val="2"/>
      </rPr>
      <t xml:space="preserve">月）</t>
    </r>
  </si>
  <si>
    <t xml:space="preserve">5300001243914602</t>
  </si>
  <si>
    <r>
      <rPr>
        <sz val="10"/>
        <rFont val="Noto Sans"/>
        <family val="2"/>
      </rPr>
      <t xml:space="preserve">农村低保资金（脱贫户、监测户）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12</t>
    </r>
    <r>
      <rPr>
        <sz val="10"/>
        <rFont val="Noto Sans"/>
        <family val="2"/>
      </rPr>
      <t xml:space="preserve">月）</t>
    </r>
  </si>
  <si>
    <t xml:space="preserve">5300001243918284</t>
  </si>
  <si>
    <t xml:space="preserve">脱贫人口跨区域务工就业交通补助（第一批）</t>
  </si>
  <si>
    <t xml:space="preserve">5300001236829665</t>
  </si>
  <si>
    <t xml:space="preserve">就业项目</t>
  </si>
  <si>
    <t xml:space="preserve">务工补助</t>
  </si>
  <si>
    <t xml:space="preserve">交通费补助</t>
  </si>
  <si>
    <t xml:space="preserve">安岳县就业局</t>
  </si>
  <si>
    <r>
      <rPr>
        <sz val="10"/>
        <rFont val="Noto Sans"/>
        <family val="2"/>
      </rPr>
      <t xml:space="preserve">脱贫人口、监测对象（补助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-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一次性交通补助。</t>
    </r>
  </si>
  <si>
    <r>
      <rPr>
        <sz val="10"/>
        <rFont val="Noto Sans"/>
        <family val="2"/>
      </rPr>
      <t xml:space="preserve">为脱贫户、监测对象家庭提供务工补助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-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促进就业增收。</t>
    </r>
  </si>
  <si>
    <t xml:space="preserve">脱贫人口跨区域务工就业交通补助（第二批）</t>
  </si>
  <si>
    <t xml:space="preserve">5300001243645047</t>
  </si>
  <si>
    <t xml:space="preserve">脱贫人口跨区域务工就业交通补助（第三批）</t>
  </si>
  <si>
    <t xml:space="preserve">5300001243852032</t>
  </si>
  <si>
    <t xml:space="preserve">脱贫人口跨区域务工就业交通补助（第四批）</t>
  </si>
  <si>
    <t xml:space="preserve">5300001243858309</t>
  </si>
  <si>
    <t xml:space="preserve">脱贫人口跨区域务工就业交通补助（第五批）</t>
  </si>
  <si>
    <t xml:space="preserve">5300001243860848</t>
  </si>
  <si>
    <t xml:space="preserve">脱贫人口跨区域务工就业交通补助（第六批）</t>
  </si>
  <si>
    <t xml:space="preserve">5300001243862705</t>
  </si>
  <si>
    <r>
      <rPr>
        <sz val="10"/>
        <rFont val="Noto Sans"/>
        <family val="2"/>
      </rPr>
      <t xml:space="preserve">乡村公益性岗位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批）</t>
    </r>
  </si>
  <si>
    <t xml:space="preserve">5300001236830322</t>
  </si>
  <si>
    <t xml:space="preserve">公益性岗位</t>
  </si>
  <si>
    <r>
      <rPr>
        <sz val="10"/>
        <rFont val="Noto Sans"/>
        <family val="2"/>
      </rPr>
      <t xml:space="preserve">为在家有劳动能力脱贫户、监测对象</t>
    </r>
    <r>
      <rPr>
        <sz val="10"/>
        <rFont val="Times New Roman"/>
        <family val="1"/>
      </rPr>
      <t xml:space="preserve">1309</t>
    </r>
    <r>
      <rPr>
        <sz val="10"/>
        <rFont val="Noto Sans"/>
        <family val="2"/>
      </rPr>
      <t xml:space="preserve">人提供乡村公益性岗位（保洁员）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为脱贫户、监测户提供就业机会，增加就业收入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乡村公益性岗位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批）</t>
    </r>
  </si>
  <si>
    <t xml:space="preserve">5300001243599201</t>
  </si>
  <si>
    <t xml:space="preserve">开福村小型农田水利设施建设项目（第二年）</t>
  </si>
  <si>
    <t xml:space="preserve">5300001243514171</t>
  </si>
  <si>
    <t xml:space="preserve">南薰镇开福村</t>
  </si>
  <si>
    <t xml:space="preserve">开福村</t>
  </si>
  <si>
    <r>
      <rPr>
        <sz val="10"/>
        <color rgb="FF000000"/>
        <rFont val="Noto Sans"/>
        <family val="2"/>
      </rPr>
      <t xml:space="preserve">维修石河堰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解决周边农户农业生产用水问题，受益农户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Times New Roman"/>
        <family val="1"/>
      </rPr>
      <t xml:space="preserve">145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,19</t>
    </r>
    <r>
      <rPr>
        <sz val="10"/>
        <color rgb="FF000000"/>
        <rFont val="Noto Sans"/>
        <family val="2"/>
      </rPr>
      <t xml:space="preserve">人。</t>
    </r>
  </si>
  <si>
    <t xml:space="preserve">是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开福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3523090</t>
  </si>
  <si>
    <r>
      <rPr>
        <sz val="10"/>
        <color rgb="FF000000"/>
        <rFont val="Noto Sans"/>
        <family val="2"/>
      </rPr>
      <t xml:space="preserve">维修人行便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方便周边群众</t>
    </r>
    <r>
      <rPr>
        <sz val="10"/>
        <color rgb="FF000000"/>
        <rFont val="Times New Roman"/>
        <family val="1"/>
      </rPr>
      <t xml:space="preserve">289</t>
    </r>
    <r>
      <rPr>
        <sz val="10"/>
        <color rgb="FF000000"/>
        <rFont val="Noto Sans"/>
        <family val="2"/>
      </rPr>
      <t xml:space="preserve">人出行，其中脱贫人口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人，带动群众增加务工收入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元，并惠及周边群众农业生产。</t>
    </r>
  </si>
  <si>
    <r>
      <rPr>
        <sz val="10"/>
        <color rgb="FF000000"/>
        <rFont val="Noto Sans"/>
        <family val="2"/>
      </rPr>
      <t xml:space="preserve">双盐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3582434</t>
  </si>
  <si>
    <t xml:space="preserve">南薰镇双盐村</t>
  </si>
  <si>
    <t xml:space="preserve">双盐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，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0.185</t>
    </r>
    <r>
      <rPr>
        <sz val="10"/>
        <color rgb="FF000000"/>
        <rFont val="Noto Sans"/>
        <family val="2"/>
      </rPr>
      <t xml:space="preserve">公里的道路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亩村集体经济水稻产业、玉米、大豆等集体经济产业连片发展，吸纳脱贫群众务工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人，带动群众增加务工收入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元，带动周边群众发展种植业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亩。</t>
    </r>
  </si>
  <si>
    <t xml:space="preserve">六井村小型农田水利设施建设项目（第二年）</t>
  </si>
  <si>
    <t xml:space="preserve">5300001242405306</t>
  </si>
  <si>
    <t xml:space="preserve">来凤乡六井村</t>
  </si>
  <si>
    <t xml:space="preserve">六井村</t>
  </si>
  <si>
    <r>
      <rPr>
        <sz val="10"/>
        <color rgb="FF000000"/>
        <rFont val="Noto Sans"/>
        <family val="2"/>
      </rPr>
      <t xml:space="preserve">建设提灌站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座，建设管网</t>
    </r>
    <r>
      <rPr>
        <sz val="10"/>
        <color rgb="FF000000"/>
        <rFont val="Times New Roman"/>
        <family val="1"/>
      </rPr>
      <t xml:space="preserve">228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洋禾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401540</t>
  </si>
  <si>
    <t xml:space="preserve">朝阳镇洋禾村</t>
  </si>
  <si>
    <t xml:space="preserve">洋禾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2.15</t>
    </r>
    <r>
      <rPr>
        <sz val="10"/>
        <color rgb="FF000000"/>
        <rFont val="Noto Sans"/>
        <family val="2"/>
      </rPr>
      <t xml:space="preserve">公里的道路</t>
    </r>
  </si>
  <si>
    <r>
      <rPr>
        <sz val="10"/>
        <color rgb="FF000000"/>
        <rFont val="Noto Sans"/>
        <family val="2"/>
      </rPr>
      <t xml:space="preserve">带动周边群众参与务工增收，其中吸纳脱贫户、监测户务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元。项目建成后，方便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人群众出行，受益脱贫户</t>
    </r>
    <r>
      <rPr>
        <sz val="10"/>
        <color rgb="FF000000"/>
        <rFont val="Times New Roman"/>
        <family val="1"/>
      </rPr>
      <t xml:space="preserve">192</t>
    </r>
    <r>
      <rPr>
        <sz val="10"/>
        <color rgb="FF000000"/>
        <rFont val="Noto Sans"/>
        <family val="2"/>
      </rPr>
      <t xml:space="preserve">人、监测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银岩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404998</t>
  </si>
  <si>
    <t xml:space="preserve">石羊镇银岩村</t>
  </si>
  <si>
    <t xml:space="preserve">银岩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2.6</t>
    </r>
    <r>
      <rPr>
        <sz val="10"/>
        <color rgb="FF000000"/>
        <rFont val="Noto Sans"/>
        <family val="2"/>
      </rPr>
      <t xml:space="preserve">公里的道路</t>
    </r>
  </si>
  <si>
    <r>
      <rPr>
        <sz val="10"/>
        <color rgb="FF000000"/>
        <rFont val="Noto Sans"/>
        <family val="2"/>
      </rPr>
      <t xml:space="preserve">产业道路建成后，将改善农业生产基础配套条件，可带动顶新生姜产业的发展，带动当地群众发展相关产业，实现群众年增收超</t>
    </r>
    <r>
      <rPr>
        <sz val="10"/>
        <color rgb="FF000000"/>
        <rFont val="Times New Roman"/>
        <family val="1"/>
      </rPr>
      <t xml:space="preserve">230</t>
    </r>
    <r>
      <rPr>
        <sz val="10"/>
        <color rgb="FF000000"/>
        <rFont val="Noto Sans"/>
        <family val="2"/>
      </rPr>
      <t xml:space="preserve">元。</t>
    </r>
  </si>
  <si>
    <t xml:space="preserve">高滩村小型农田水利设施建设项目（第二年）</t>
  </si>
  <si>
    <t xml:space="preserve">5300001242388237</t>
  </si>
  <si>
    <t xml:space="preserve">鸳大镇高滩村</t>
  </si>
  <si>
    <t xml:space="preserve">高滩村</t>
  </si>
  <si>
    <r>
      <rPr>
        <sz val="10"/>
        <color rgb="FF000000"/>
        <rFont val="Noto Sans"/>
        <family val="2"/>
      </rPr>
      <t xml:space="preserve">新建提灌站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方便群众生产用水，有利周边群众发展种养殖业，受益群众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t xml:space="preserve">同乐村小型农田水利设施建设项目（第二年）</t>
  </si>
  <si>
    <t xml:space="preserve">5300001242425814</t>
  </si>
  <si>
    <t xml:space="preserve">卧佛镇同乐村</t>
  </si>
  <si>
    <t xml:space="preserve">同乐村</t>
  </si>
  <si>
    <r>
      <rPr>
        <sz val="10"/>
        <color rgb="FF000000"/>
        <rFont val="Noto Sans"/>
        <family val="2"/>
      </rPr>
      <t xml:space="preserve">山坪塘维修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，新建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，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0.065</t>
    </r>
    <r>
      <rPr>
        <sz val="10"/>
        <color rgb="FF00000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解决同乐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户农田灌溉问题，方便群众出行</t>
    </r>
  </si>
  <si>
    <r>
      <rPr>
        <sz val="10"/>
        <color rgb="FF000000"/>
        <rFont val="Noto Sans"/>
        <family val="2"/>
      </rPr>
      <t xml:space="preserve">广德村农村道路建设项目（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公里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541546</t>
  </si>
  <si>
    <t xml:space="preserve">通贤镇广德村</t>
  </si>
  <si>
    <t xml:space="preserve">广德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，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方便周边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名群众出行，其中脱贫人口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，带动地区生产发展，增加群众收入</t>
    </r>
  </si>
  <si>
    <r>
      <rPr>
        <sz val="10"/>
        <color rgb="FF000000"/>
        <rFont val="Noto Sans"/>
        <family val="2"/>
      </rPr>
      <t xml:space="preserve">双山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392715</t>
  </si>
  <si>
    <t xml:space="preserve">永清镇双山村</t>
  </si>
  <si>
    <t xml:space="preserve">双山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6.5</t>
    </r>
    <r>
      <rPr>
        <sz val="10"/>
        <color rgb="FF00000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533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红双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585588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宽，厚度不低于</t>
    </r>
    <r>
      <rPr>
        <sz val="10"/>
        <color rgb="FF000000"/>
        <rFont val="Times New Roman"/>
        <family val="1"/>
      </rPr>
      <t xml:space="preserve">0.15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公里的生产便道；新建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0.75</t>
    </r>
    <r>
      <rPr>
        <sz val="10"/>
        <color rgb="FF000000"/>
        <rFont val="Noto Sans"/>
        <family val="2"/>
      </rPr>
      <t xml:space="preserve">公里的道路；预制</t>
    </r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Noto Sans"/>
        <family val="2"/>
      </rPr>
      <t xml:space="preserve">型槽（</t>
    </r>
    <r>
      <rPr>
        <sz val="10"/>
        <color rgb="FF000000"/>
        <rFont val="Times New Roman"/>
        <family val="1"/>
      </rPr>
      <t xml:space="preserve">30*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公里；水肥一体化管网建设</t>
    </r>
    <r>
      <rPr>
        <sz val="10"/>
        <color rgb="FF000000"/>
        <rFont val="Times New Roman"/>
        <family val="1"/>
      </rPr>
      <t xml:space="preserve">220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园区道路交通条件，方便群众出行，方便蔬菜等农副产品采摘和运输，提升群众满意度，受益群众约</t>
    </r>
    <r>
      <rPr>
        <sz val="10"/>
        <rFont val="Times New Roman"/>
        <family val="1"/>
      </rPr>
      <t xml:space="preserve">3770</t>
    </r>
    <r>
      <rPr>
        <sz val="10"/>
        <rFont val="Noto Sans"/>
        <family val="2"/>
      </rPr>
      <t xml:space="preserve">人，脱贫户和监测户人口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人。吸纳群众务工约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儒堂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399498</t>
  </si>
  <si>
    <t xml:space="preserve">李家镇儒堂村</t>
  </si>
  <si>
    <t xml:space="preserve">儒堂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，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方便周边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户群众生产生活和出行提供便利、增强产业发展配套设施，为壮大集体经济发展打好基础</t>
    </r>
  </si>
  <si>
    <t xml:space="preserve">狮子坝产业发展项目（第二年）</t>
  </si>
  <si>
    <t xml:space="preserve">5300001216858678</t>
  </si>
  <si>
    <t xml:space="preserve">镇子镇狮子坝村</t>
  </si>
  <si>
    <t xml:space="preserve">狮子坝村</t>
  </si>
  <si>
    <t xml:space="preserve">水肥一体化管网建设</t>
  </si>
  <si>
    <r>
      <rPr>
        <sz val="10"/>
        <rFont val="Noto Sans"/>
        <family val="2"/>
      </rPr>
      <t xml:space="preserve">预计该项目完工后，将改善水肥利用效率，减少化肥和农药的使用，降低生产成本，提升藤椒的市场竞争力，带动当地农民增收。预计该村集体经济年均增收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。</t>
    </r>
  </si>
  <si>
    <t xml:space="preserve">太安村产业发展项目（第二年）</t>
  </si>
  <si>
    <t xml:space="preserve">5300001242399933</t>
  </si>
  <si>
    <r>
      <rPr>
        <sz val="10"/>
        <color rgb="FF000000"/>
        <rFont val="Noto Sans"/>
        <family val="2"/>
      </rPr>
      <t xml:space="preserve">水肥一体化管网建设，产业发展灌溉管网铺设</t>
    </r>
    <r>
      <rPr>
        <sz val="10"/>
        <color rgb="FF00000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三百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413273</t>
  </si>
  <si>
    <t xml:space="preserve">白塔寺乡三百村</t>
  </si>
  <si>
    <t xml:space="preserve">三百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公里的道路</t>
    </r>
  </si>
  <si>
    <t xml:space="preserve">新建村组道路，带动周边脱贫群众务工、带动周边群众发展粮食种植业、蔬菜种植等</t>
  </si>
  <si>
    <t xml:space="preserve">英林村小型农田水利设施建设项目（第二年）</t>
  </si>
  <si>
    <t xml:space="preserve">5300001242399537</t>
  </si>
  <si>
    <t xml:space="preserve">驯龙镇英林村</t>
  </si>
  <si>
    <t xml:space="preserve">英林村</t>
  </si>
  <si>
    <r>
      <rPr>
        <sz val="10"/>
        <rFont val="Noto Sans"/>
        <family val="2"/>
      </rPr>
      <t xml:space="preserve">改善村内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村民小组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余户村民农业生产生活用水及畜禽用水，为村民增收人均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同福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34122563</t>
  </si>
  <si>
    <t xml:space="preserve">镇子镇同福村</t>
  </si>
  <si>
    <t xml:space="preserve">同福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厚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4.3</t>
    </r>
    <r>
      <rPr>
        <sz val="10"/>
        <color rgb="FF00000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该项目完工后，改善交通出行条件，方便群众出行，解决周边群众生产生活交通问题，解决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32</t>
    </r>
    <r>
      <rPr>
        <sz val="10"/>
        <rFont val="Noto Sans"/>
        <family val="2"/>
      </rPr>
      <t xml:space="preserve">人生产生活交通问题，吸纳脱贫群众务工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人次。</t>
    </r>
  </si>
  <si>
    <t xml:space="preserve">鱼栈村产业发展项目（第二年）</t>
  </si>
  <si>
    <t xml:space="preserve">5300001242404583</t>
  </si>
  <si>
    <t xml:space="preserve">驯龙镇鱼栈村</t>
  </si>
  <si>
    <t xml:space="preserve">鱼栈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平方米储粮仓库一座，配套容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吨钢板粮仓、输送带、燃气设施</t>
    </r>
  </si>
  <si>
    <r>
      <rPr>
        <sz val="10"/>
        <rFont val="Noto Sans"/>
        <family val="2"/>
      </rPr>
      <t xml:space="preserve">项目为村集体经济产业项目，受益群众为全村集体经济组织成员，通过对外承接加工大米业务带动辐射周边朝阳、华严、通旅等乡镇数万亩农作物，提高农户种粮积极性，并通过自有“鱼栈滩”品牌大米供销一体为集体经济带来年收益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。</t>
    </r>
  </si>
  <si>
    <r>
      <rPr>
        <sz val="10"/>
        <color rgb="FF000000"/>
        <rFont val="Noto Sans"/>
        <family val="2"/>
      </rPr>
      <t xml:space="preserve">鱼栈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408356</t>
  </si>
  <si>
    <r>
      <rPr>
        <sz val="10"/>
        <color rgb="FF000000"/>
        <rFont val="Noto Sans"/>
        <family val="2"/>
      </rPr>
      <t xml:space="preserve">新建高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米挡墙堡坎；新建高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米挡墙堡坎</t>
    </r>
  </si>
  <si>
    <t xml:space="preserve">改善通村社道路交通情况，同时改善村集体经济农机服务中心基础安全情况。</t>
  </si>
  <si>
    <r>
      <rPr>
        <sz val="10"/>
        <color rgb="FF000000"/>
        <rFont val="Noto Sans"/>
        <family val="2"/>
      </rPr>
      <t xml:space="preserve">金堂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407847</t>
  </si>
  <si>
    <t xml:space="preserve">长河源镇金堂村</t>
  </si>
  <si>
    <t xml:space="preserve">金堂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，厚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3.2</t>
    </r>
    <r>
      <rPr>
        <sz val="10"/>
        <color rgb="FF00000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8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671</t>
    </r>
    <r>
      <rPr>
        <sz val="10"/>
        <rFont val="Noto Sans"/>
        <family val="2"/>
      </rPr>
      <t xml:space="preserve">人群众出行，受益脱贫户、监测户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人</t>
    </r>
  </si>
  <si>
    <t xml:space="preserve">金堂村小型农田水利设施建设项目（第二年）</t>
  </si>
  <si>
    <t xml:space="preserve">5300001242414638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方便群众生产生活用水，有利周边群众发展种殖业，受益群众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人和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543982</t>
  </si>
  <si>
    <t xml:space="preserve">通贤镇人和村</t>
  </si>
  <si>
    <t xml:space="preserve">人和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方便周边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名群众出行，其中脱贫人口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人，带动地区生产发展，增加群众收入</t>
    </r>
  </si>
  <si>
    <r>
      <rPr>
        <sz val="10"/>
        <color rgb="FF000000"/>
        <rFont val="Noto Sans"/>
        <family val="2"/>
      </rPr>
      <t xml:space="preserve">广德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546194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0.92</t>
    </r>
    <r>
      <rPr>
        <sz val="1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方便周边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名群众出行，其中脱贫人口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带动地区生产发展，增加群众收入</t>
    </r>
  </si>
  <si>
    <r>
      <rPr>
        <sz val="10"/>
        <color rgb="FF000000"/>
        <rFont val="Noto Sans"/>
        <family val="2"/>
      </rPr>
      <t xml:space="preserve">山福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547312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1.32</t>
    </r>
    <r>
      <rPr>
        <sz val="1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方便周边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名群众出行，其中脱贫人口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，带动地区生产发展，增加群众收入</t>
    </r>
  </si>
  <si>
    <r>
      <rPr>
        <sz val="10"/>
        <color rgb="FF000000"/>
        <rFont val="Noto Sans"/>
        <family val="2"/>
      </rPr>
      <t xml:space="preserve">宝马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588744</t>
  </si>
  <si>
    <t xml:space="preserve">岳阳镇宝马村</t>
  </si>
  <si>
    <t xml:space="preserve">宝马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方便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户群众出行和农副产品运输和销售，增加群众收入，其中脱贫人口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/65</t>
    </r>
    <r>
      <rPr>
        <sz val="10"/>
        <rFont val="Noto Sans"/>
        <family val="2"/>
      </rPr>
      <t xml:space="preserve">人。</t>
    </r>
  </si>
  <si>
    <t xml:space="preserve">宝马村小型农田水利设施建设项目（第二年）</t>
  </si>
  <si>
    <t xml:space="preserve">5300001242588548</t>
  </si>
  <si>
    <r>
      <rPr>
        <sz val="10"/>
        <rFont val="Noto Sans"/>
        <family val="2"/>
      </rPr>
      <t xml:space="preserve">新建蓄水池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方便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户群众种植农作物，灌溉约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亩地增加群众收入，其中脱贫人口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/42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青龙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3410862</t>
  </si>
  <si>
    <t xml:space="preserve">华严镇青龙村</t>
  </si>
  <si>
    <t xml:space="preserve">青龙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0.85</t>
    </r>
    <r>
      <rPr>
        <sz val="1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解决青龙村</t>
    </r>
    <r>
      <rPr>
        <sz val="10"/>
        <rFont val="Times New Roman"/>
        <family val="1"/>
      </rPr>
      <t xml:space="preserve">287</t>
    </r>
    <r>
      <rPr>
        <sz val="10"/>
        <rFont val="Noto Sans"/>
        <family val="2"/>
      </rPr>
      <t xml:space="preserve">人生产经营、生活运输问题，带动周边群众发展种养殖产业</t>
    </r>
  </si>
  <si>
    <r>
      <rPr>
        <sz val="10"/>
        <color rgb="FF000000"/>
        <rFont val="Noto Sans"/>
        <family val="2"/>
      </rPr>
      <t xml:space="preserve">金相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400757</t>
  </si>
  <si>
    <t xml:space="preserve">文化镇金相村</t>
  </si>
  <si>
    <t xml:space="preserve">金相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553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。</t>
    </r>
  </si>
  <si>
    <t xml:space="preserve">金相村小型农田水利设施建设项目（第二年）</t>
  </si>
  <si>
    <t xml:space="preserve">5300001242396724</t>
  </si>
  <si>
    <r>
      <rPr>
        <sz val="10"/>
        <rFont val="Noto Sans"/>
        <family val="2"/>
      </rPr>
      <t xml:space="preserve">维修山坪塘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245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文昌村农村道路建设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年</t>
    </r>
    <r>
      <rPr>
        <sz val="10"/>
        <color rgb="FF000000"/>
        <rFont val="Times New Roman"/>
        <family val="1"/>
      </rPr>
      <t xml:space="preserve">)</t>
    </r>
  </si>
  <si>
    <t xml:space="preserve">5300001242433600</t>
  </si>
  <si>
    <t xml:space="preserve">岳城街道文昌村</t>
  </si>
  <si>
    <t xml:space="preserve">文昌村</t>
  </si>
  <si>
    <r>
      <rPr>
        <sz val="10"/>
        <rFont val="Noto Sans"/>
        <family val="2"/>
      </rPr>
      <t xml:space="preserve">新建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，砼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，长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13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。</t>
    </r>
  </si>
  <si>
    <t xml:space="preserve">文昌村小型农田水利设施建设项目（第二年）</t>
  </si>
  <si>
    <t xml:space="preserve">5300001242424164</t>
  </si>
  <si>
    <r>
      <rPr>
        <sz val="10"/>
        <rFont val="Noto Sans"/>
        <family val="2"/>
      </rPr>
      <t xml:space="preserve">维修山坪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79</t>
    </r>
    <r>
      <rPr>
        <sz val="10"/>
        <rFont val="Noto Sans"/>
        <family val="2"/>
      </rPr>
      <t xml:space="preserve">人，其中受益脱贫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镇子镇治水村</t>
    </r>
    <r>
      <rPr>
        <sz val="10"/>
        <rFont val="Times New Roman"/>
        <family val="1"/>
      </rPr>
      <t xml:space="preserve">)</t>
    </r>
  </si>
  <si>
    <t xml:space="preserve">5300001243664181</t>
  </si>
  <si>
    <t xml:space="preserve">农村基础设施（含产业配套基础设施）
</t>
  </si>
  <si>
    <t xml:space="preserve">农村道路建设（通村路、通户路、小型桥梁等）
</t>
  </si>
  <si>
    <t xml:space="preserve">镇子镇治水村</t>
  </si>
  <si>
    <t xml:space="preserve">治水村</t>
  </si>
  <si>
    <r>
      <rPr>
        <sz val="10"/>
        <color rgb="FF000000"/>
        <rFont val="Noto Sans"/>
        <family val="2"/>
      </rPr>
      <t xml:space="preserve">文化场改造提升改造；整治、扩容及清淤山坪塘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口；硬化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、</t>
    </r>
    <r>
      <rPr>
        <sz val="10"/>
        <color rgb="FF000000"/>
        <rFont val="Times New Roman"/>
        <family val="1"/>
      </rPr>
      <t xml:space="preserve">0.42</t>
    </r>
    <r>
      <rPr>
        <sz val="10"/>
        <color rgb="FF000000"/>
        <rFont val="Noto Sans"/>
        <family val="2"/>
      </rPr>
      <t xml:space="preserve">公里道路；新铺路灯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盏；小型河坝维修整治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；蓄水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改善周边群众生活环境，更宜居宜业，带动周边群众种植柠檬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，玉米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水稻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解决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453</t>
    </r>
    <r>
      <rPr>
        <sz val="10"/>
        <rFont val="Noto Sans"/>
        <family val="2"/>
      </rPr>
      <t xml:space="preserve">人生产生活交通、夜晚道路照明问题，受益群众人均收入预估增加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礼镇东林村</t>
    </r>
    <r>
      <rPr>
        <sz val="10"/>
        <rFont val="Times New Roman"/>
        <family val="1"/>
      </rPr>
      <t xml:space="preserve">)</t>
    </r>
  </si>
  <si>
    <t xml:space="preserve">5300001243683087</t>
  </si>
  <si>
    <t xml:space="preserve">乡村建设</t>
  </si>
  <si>
    <t xml:space="preserve">周礼镇东林村</t>
  </si>
  <si>
    <r>
      <rPr>
        <sz val="10"/>
        <color rgb="FF000000"/>
        <rFont val="Times New Roman"/>
        <family val="1"/>
      </rPr>
      <t xml:space="preserve">4.6KM</t>
    </r>
    <r>
      <rPr>
        <sz val="10"/>
        <color rgb="FF000000"/>
        <rFont val="Noto Sans"/>
        <family val="2"/>
      </rPr>
      <t xml:space="preserve">窄路加宽</t>
    </r>
  </si>
  <si>
    <r>
      <rPr>
        <sz val="10"/>
        <rFont val="Noto Sans"/>
        <family val="2"/>
      </rPr>
      <t xml:space="preserve">窄路加宽共涉及</t>
    </r>
    <r>
      <rPr>
        <sz val="10"/>
        <rFont val="Times New Roman"/>
        <family val="1"/>
      </rPr>
      <t xml:space="preserve">652</t>
    </r>
    <r>
      <rPr>
        <sz val="10"/>
        <rFont val="Noto Sans"/>
        <family val="2"/>
      </rPr>
      <t xml:space="preserve">户，其中涉及脱贫户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户，监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户。项目建成后方便全村人出行，受益脱贫户</t>
    </r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礼镇建国村</t>
    </r>
    <r>
      <rPr>
        <sz val="10"/>
        <rFont val="Times New Roman"/>
        <family val="1"/>
      </rPr>
      <t xml:space="preserve">)</t>
    </r>
  </si>
  <si>
    <t xml:space="preserve">5300001243684572</t>
  </si>
  <si>
    <t xml:space="preserve">周礼镇建国村</t>
  </si>
  <si>
    <r>
      <rPr>
        <sz val="10"/>
        <color rgb="FF000000"/>
        <rFont val="Noto Sans"/>
        <family val="2"/>
      </rPr>
      <t xml:space="preserve">新修道路长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余人群众出行，受益脱贫户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驯龙镇鱼栈村</t>
    </r>
    <r>
      <rPr>
        <sz val="10"/>
        <rFont val="Times New Roman"/>
        <family val="1"/>
      </rPr>
      <t xml:space="preserve">)</t>
    </r>
  </si>
  <si>
    <t xml:space="preserve">5300001243689267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乡村建设行动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农村基础设施（含产业配套基础设施）
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农村道路建设（通村路、通户路、小型桥梁等）
</t>
    </r>
  </si>
  <si>
    <r>
      <rPr>
        <sz val="10"/>
        <color rgb="FF000000"/>
        <rFont val="Noto Sans"/>
        <family val="2"/>
      </rPr>
      <t xml:space="preserve">鱼栈村新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宽、厚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、长</t>
    </r>
    <r>
      <rPr>
        <sz val="10"/>
        <color rgb="FF000000"/>
        <rFont val="Times New Roman"/>
        <family val="1"/>
      </rPr>
      <t xml:space="preserve">2.5</t>
    </r>
    <r>
      <rPr>
        <sz val="10"/>
        <color rgb="FF000000"/>
        <rFont val="Noto Sans"/>
        <family val="2"/>
      </rPr>
      <t xml:space="preserve">公里通村组道路及黑化村民活动广场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鱼栈村项目建成方便群众交通和生产生活出行，有利于周边群众提高农业生产积极性，且活动广场建成后，提供更多休闲娱乐的便利，受益群众</t>
    </r>
    <r>
      <rPr>
        <sz val="10"/>
        <rFont val="Times New Roman"/>
        <family val="1"/>
      </rPr>
      <t xml:space="preserve">980</t>
    </r>
    <r>
      <rPr>
        <sz val="10"/>
        <rFont val="Noto Sans"/>
        <family val="2"/>
      </rPr>
      <t xml:space="preserve">余人，其中受益脱贫户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人，监测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驯龙镇棚安村</t>
    </r>
    <r>
      <rPr>
        <sz val="10"/>
        <rFont val="Times New Roman"/>
        <family val="1"/>
      </rPr>
      <t xml:space="preserve">)</t>
    </r>
  </si>
  <si>
    <t xml:space="preserve">5300001243684754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配套设施项目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小型农田水利设施建设</t>
    </r>
  </si>
  <si>
    <t xml:space="preserve">驯龙镇棚安村</t>
  </si>
  <si>
    <t xml:space="preserve">棚安村</t>
  </si>
  <si>
    <r>
      <rPr>
        <sz val="10"/>
        <color rgb="FF000000"/>
        <rFont val="Noto Sans"/>
        <family val="2"/>
      </rPr>
      <t xml:space="preserve">棚安村新建</t>
    </r>
    <r>
      <rPr>
        <sz val="10"/>
        <color rgb="FF000000"/>
        <rFont val="Times New Roman"/>
        <family val="1"/>
      </rPr>
      <t xml:space="preserve">75kw</t>
    </r>
    <r>
      <rPr>
        <sz val="10"/>
        <color rgb="FF000000"/>
        <rFont val="Noto Sans"/>
        <family val="2"/>
      </rPr>
      <t xml:space="preserve">提灌站一座，包括真空潜水泵、泵房、、控制柜、输变电线路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Times New Roman"/>
        <family val="1"/>
      </rPr>
      <t xml:space="preserve">PE200</t>
    </r>
    <r>
      <rPr>
        <sz val="10"/>
        <color rgb="FF000000"/>
        <rFont val="Noto Sans"/>
        <family val="2"/>
      </rPr>
      <t xml:space="preserve">输水管道</t>
    </r>
  </si>
  <si>
    <r>
      <rPr>
        <sz val="10"/>
        <rFont val="Noto Sans"/>
        <family val="2"/>
      </rPr>
      <t xml:space="preserve">棚安村提灌站项目建成后方便群众生产生活用水，有利周边群众发展种养殖业，受益群众</t>
    </r>
    <r>
      <rPr>
        <sz val="10"/>
        <rFont val="Times New Roman"/>
        <family val="1"/>
      </rPr>
      <t xml:space="preserve">636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朝阳镇洋禾村</t>
    </r>
    <r>
      <rPr>
        <sz val="10"/>
        <rFont val="Times New Roman"/>
        <family val="1"/>
      </rPr>
      <t xml:space="preserve">)</t>
    </r>
  </si>
  <si>
    <t xml:space="preserve">5300001243868290</t>
  </si>
  <si>
    <t xml:space="preserve">农村道路建设（通村路、通组路、小型桥梁等）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公里长，路面宽度不少于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厚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的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薰镇红山村</t>
    </r>
    <r>
      <rPr>
        <sz val="10"/>
        <rFont val="Times New Roman"/>
        <family val="1"/>
      </rPr>
      <t xml:space="preserve">)</t>
    </r>
  </si>
  <si>
    <t xml:space="preserve">5300001243486056</t>
  </si>
  <si>
    <r>
      <rPr>
        <sz val="10"/>
        <color rgb="FF000000"/>
        <rFont val="Noto Sans"/>
        <family val="2"/>
      </rPr>
      <t xml:space="preserve">修建产业路</t>
    </r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公里、山坪塘维修加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口，新建蓄水池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方便群众生产生活用水，有利周边群众发展种养殖业，受益群众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卧佛镇青狮村</t>
    </r>
    <r>
      <rPr>
        <sz val="10"/>
        <rFont val="Times New Roman"/>
        <family val="1"/>
      </rPr>
      <t xml:space="preserve">)</t>
    </r>
  </si>
  <si>
    <t xml:space="preserve">5300001243076479</t>
  </si>
  <si>
    <t xml:space="preserve">卧佛镇青狮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*0.6</t>
    </r>
    <r>
      <rPr>
        <sz val="10"/>
        <color rgb="FF000000"/>
        <rFont val="Noto Sans"/>
        <family val="2"/>
      </rPr>
      <t xml:space="preserve">米）；维修道路</t>
    </r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Times New Roman"/>
        <family val="1"/>
      </rPr>
      <t xml:space="preserve">3.4.5.6.7.8</t>
    </r>
    <r>
      <rPr>
        <sz val="10"/>
        <rFont val="Noto Sans"/>
        <family val="2"/>
      </rPr>
      <t xml:space="preserve">社</t>
    </r>
    <r>
      <rPr>
        <sz val="10"/>
        <rFont val="Times New Roman"/>
        <family val="1"/>
      </rPr>
      <t xml:space="preserve">358</t>
    </r>
    <r>
      <rPr>
        <sz val="10"/>
        <rFont val="Noto Sans"/>
        <family val="2"/>
      </rPr>
      <t xml:space="preserve">户农户农业生产灌溉用水和出行方便，涉及脱贫户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贤镇双鹅村</t>
    </r>
    <r>
      <rPr>
        <sz val="10"/>
        <rFont val="Times New Roman"/>
        <family val="1"/>
      </rPr>
      <t xml:space="preserve">)</t>
    </r>
  </si>
  <si>
    <t xml:space="preserve">5300001243284516</t>
  </si>
  <si>
    <t xml:space="preserve">其他</t>
  </si>
  <si>
    <t xml:space="preserve">通贤镇双鹅村</t>
  </si>
  <si>
    <t xml:space="preserve">双鹅村</t>
  </si>
  <si>
    <t xml:space="preserve">基础设施补短，如打造文化广场、新建排灌水渠、新安装山坪塘提埂波形护栏、新建灌溉管网等</t>
  </si>
  <si>
    <r>
      <rPr>
        <sz val="10"/>
        <rFont val="Noto Sans"/>
        <family val="2"/>
      </rPr>
      <t xml:space="preserve">带动周边群众参与务工增收，项目建成后，方便人群众出行，受益群众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余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贤镇帽石村</t>
    </r>
    <r>
      <rPr>
        <sz val="10"/>
        <rFont val="Times New Roman"/>
        <family val="1"/>
      </rPr>
      <t xml:space="preserve">)</t>
    </r>
  </si>
  <si>
    <t xml:space="preserve">5300001243649194</t>
  </si>
  <si>
    <t xml:space="preserve">通贤镇帽石村</t>
  </si>
  <si>
    <t xml:space="preserve">帽石村</t>
  </si>
  <si>
    <t xml:space="preserve">基础设施补短，如：打造文化广场、新建农村道路、维修灌水沟渠等</t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岳阳镇离山村</t>
    </r>
    <r>
      <rPr>
        <sz val="10"/>
        <rFont val="Times New Roman"/>
        <family val="1"/>
      </rPr>
      <t xml:space="preserve">)</t>
    </r>
  </si>
  <si>
    <t xml:space="preserve">5300001243693697</t>
  </si>
  <si>
    <t xml:space="preserve">岳阳镇离山村</t>
  </si>
  <si>
    <t xml:space="preserve">离山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立方蓄水池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口；新建山坪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，维修整治山坪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；安装路灯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盏；新建泄洪道一处（高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方便群众生产生活用水，有利周边群众发展种养殖业，受益群众</t>
    </r>
    <r>
      <rPr>
        <sz val="10"/>
        <rFont val="Times New Roman"/>
        <family val="1"/>
      </rPr>
      <t xml:space="preserve">683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龙台镇鹤林村</t>
    </r>
    <r>
      <rPr>
        <sz val="10"/>
        <rFont val="Times New Roman"/>
        <family val="1"/>
      </rPr>
      <t xml:space="preserve">)</t>
    </r>
  </si>
  <si>
    <t xml:space="preserve">5300001243073407</t>
  </si>
  <si>
    <t xml:space="preserve">级类型
农村基础设施（含产业配套基础设施）</t>
  </si>
  <si>
    <t xml:space="preserve">龙台镇鹤林村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宽、厚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、长</t>
    </r>
    <r>
      <rPr>
        <sz val="10"/>
        <color rgb="FF000000"/>
        <rFont val="Times New Roman"/>
        <family val="1"/>
      </rPr>
      <t xml:space="preserve">2.41</t>
    </r>
    <r>
      <rPr>
        <sz val="10"/>
        <color rgb="FF000000"/>
        <rFont val="Noto Sans"/>
        <family val="2"/>
      </rPr>
      <t xml:space="preserve">公里道路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口，（墙体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墙，含沉沙池、引排水沟）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维修山坪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，护坡长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米，取水梯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，溢洪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，清淤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提灌站管道延伸，</t>
    </r>
    <r>
      <rPr>
        <sz val="10"/>
        <color rgb="FF000000"/>
        <rFont val="Times New Roman"/>
        <family val="1"/>
      </rPr>
      <t xml:space="preserve">110mm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，闸阀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石羊镇西坝村</t>
    </r>
    <r>
      <rPr>
        <sz val="10"/>
        <rFont val="Times New Roman"/>
        <family val="1"/>
      </rPr>
      <t xml:space="preserve">)</t>
    </r>
  </si>
  <si>
    <t xml:space="preserve">5300001243627117</t>
  </si>
  <si>
    <t xml:space="preserve">产业路、资源路、旅游路建设</t>
  </si>
  <si>
    <t xml:space="preserve">石羊镇光辉村</t>
  </si>
  <si>
    <t xml:space="preserve">光辉村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光辉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新建宽</t>
    </r>
    <r>
      <rPr>
        <sz val="10"/>
        <color rgb="FF000000"/>
        <rFont val="Times New Roman"/>
        <family val="1"/>
      </rPr>
      <t xml:space="preserve">2.5</t>
    </r>
    <r>
      <rPr>
        <sz val="10"/>
        <color rgb="FF000000"/>
        <rFont val="Noto Sans"/>
        <family val="2"/>
      </rPr>
      <t xml:space="preserve">米、厚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公里产业道路，金额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万（包括路基建设）。                                         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光辉村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组新建便桥一座，长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、底座至桥面高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米，金额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（以图纸设计、招标为准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产业道路建设完成后，方便群众生产生活，有利周边群众发展种植业，受益群众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多人，其中受益脱贫户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；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桥梁建成后方便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多人群众出行，受益脱贫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石羊镇光辉村</t>
    </r>
    <r>
      <rPr>
        <sz val="10"/>
        <rFont val="Times New Roman"/>
        <family val="1"/>
      </rPr>
      <t xml:space="preserve">)</t>
    </r>
  </si>
  <si>
    <t xml:space="preserve">5300001243643131</t>
  </si>
  <si>
    <t xml:space="preserve">石羊镇西坝村</t>
  </si>
  <si>
    <t xml:space="preserve">西坝村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涉及西坝村新建烘干库房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平方米，土地平整、钢材、地坪硬化、辅材、纳米瓦、群墙、电力设备等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涉及西坝村新建提灌站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Times New Roman"/>
        <family val="1"/>
      </rPr>
      <t xml:space="preserve">45KW</t>
    </r>
    <r>
      <rPr>
        <sz val="10"/>
        <color rgb="FF000000"/>
        <rFont val="Noto Sans"/>
        <family val="2"/>
      </rPr>
      <t xml:space="preserve">水泵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千瓦综合保护动力柜一套，</t>
    </r>
    <r>
      <rPr>
        <sz val="10"/>
        <color rgb="FF000000"/>
        <rFont val="Times New Roman"/>
        <family val="1"/>
      </rPr>
      <t xml:space="preserve">HDPE</t>
    </r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Times New Roman"/>
        <family val="1"/>
      </rPr>
      <t xml:space="preserve">(DN125 )2420</t>
    </r>
    <r>
      <rPr>
        <sz val="10"/>
        <color rgb="FF000000"/>
        <rFont val="Noto Sans"/>
        <family val="2"/>
      </rPr>
      <t xml:space="preserve">米，含蝶阀、管件、安装费等。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涉及西坝村油坊河流长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米，河道清淤至上宽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下宽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。修复彭家老房子石河堰一座，加固改造油坊坝石河堰一座，初步预算方案。长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上宽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下宽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=33750</t>
    </r>
    <r>
      <rPr>
        <sz val="10"/>
        <color rgb="FF000000"/>
        <rFont val="Noto Sans"/>
        <family val="2"/>
      </rPr>
      <t xml:space="preserve">立方米土方（以图纸设计、招标为准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解决本村粮食、蔬菜、中药材生产晾晒难问题，或者出租给专业合作社、大户、家庭农场，预计年收益租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为保障我村粮食安全和农业生产，补齐我村水利设施短板，解决群众农业生产用水难问题，改善农业基础设施。新建提灌站一座，此项工程在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红旗河引水可以覆盖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约</t>
    </r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亩土地灌溉用水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油坊河流长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，河道清淤至上宽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下宽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，深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。修复彭家老房子石河堰一座，加固改造油坊坝石河堰一座，受益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 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 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社，解决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生产用水，洪涝问题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毛家镇交通村</t>
    </r>
    <r>
      <rPr>
        <sz val="10"/>
        <rFont val="Times New Roman"/>
        <family val="1"/>
      </rPr>
      <t xml:space="preserve">)</t>
    </r>
  </si>
  <si>
    <t xml:space="preserve">5300001243389627</t>
  </si>
  <si>
    <t xml:space="preserve">毛家镇交通村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新建农村道路长</t>
    </r>
    <r>
      <rPr>
        <sz val="10"/>
        <color rgb="FF000000"/>
        <rFont val="Times New Roman"/>
        <family val="1"/>
      </rPr>
      <t xml:space="preserve">2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厚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农村道路建设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公里：带动周边群众参与务工增收，其中吸纳脱贫户、监测户务工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800</t>
    </r>
    <r>
      <rPr>
        <sz val="10"/>
        <rFont val="Noto Sans"/>
        <family val="2"/>
      </rPr>
      <t xml:space="preserve">多群众出行，受益脱贫户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。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小型水利设施整治山坪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：方便群众生产生活用水，有利周边群众发展种养殖业，受益群众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户，其中受益脱贫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永顺镇玉康村</t>
    </r>
    <r>
      <rPr>
        <sz val="10"/>
        <rFont val="Times New Roman"/>
        <family val="1"/>
      </rPr>
      <t xml:space="preserve">)</t>
    </r>
  </si>
  <si>
    <t xml:space="preserve">5300001242981229</t>
  </si>
  <si>
    <t xml:space="preserve">永顺镇玉康村</t>
  </si>
  <si>
    <t xml:space="preserve">玉康村</t>
  </si>
  <si>
    <r>
      <rPr>
        <sz val="10"/>
        <color rgb="FF000000"/>
        <rFont val="Noto Sans"/>
        <family val="2"/>
      </rPr>
      <t xml:space="preserve">建设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Times New Roman"/>
        <family val="1"/>
      </rPr>
      <t xml:space="preserve">1.52</t>
    </r>
    <r>
      <rPr>
        <sz val="10"/>
        <color rgb="FF000000"/>
        <rFont val="Noto Sans"/>
        <family val="2"/>
      </rPr>
      <t xml:space="preserve">公里；囤水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占地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周边群众参与务工增收，其中吸纳脱贫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名群众出行，受益脱贫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永顺镇常乐村</t>
    </r>
    <r>
      <rPr>
        <sz val="10"/>
        <rFont val="Times New Roman"/>
        <family val="1"/>
      </rPr>
      <t xml:space="preserve">)</t>
    </r>
  </si>
  <si>
    <t xml:space="preserve">5300001242981851</t>
  </si>
  <si>
    <r>
      <rPr>
        <sz val="10"/>
        <color rgb="FF000000"/>
        <rFont val="Noto Sans"/>
        <family val="2"/>
      </rPr>
      <t xml:space="preserve">拆除新建桥梁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；提灌站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（修建泵房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、配置控制器、</t>
    </r>
    <r>
      <rPr>
        <sz val="10"/>
        <color rgb="FF000000"/>
        <rFont val="Times New Roman"/>
        <family val="1"/>
      </rPr>
      <t xml:space="preserve">37kw</t>
    </r>
    <r>
      <rPr>
        <sz val="10"/>
        <color rgb="FF000000"/>
        <rFont val="Noto Sans"/>
        <family val="2"/>
      </rPr>
      <t xml:space="preserve">真空吸水机）安装直径</t>
    </r>
    <r>
      <rPr>
        <sz val="10"/>
        <color rgb="FF000000"/>
        <rFont val="Times New Roman"/>
        <family val="1"/>
      </rPr>
      <t xml:space="preserve">110mmPE</t>
    </r>
    <r>
      <rPr>
        <sz val="10"/>
        <color rgb="FF000000"/>
        <rFont val="Noto Sans"/>
        <family val="2"/>
      </rPr>
      <t xml:space="preserve">材质浇灌输水管道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米；维修山坪塘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带动周边群众参与务工增收，其中吸纳脱贫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1080</t>
    </r>
    <r>
      <rPr>
        <sz val="10"/>
        <rFont val="Noto Sans"/>
        <family val="2"/>
      </rPr>
      <t xml:space="preserve">名群众出行，受益脱贫户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乾龙镇铁门村</t>
    </r>
    <r>
      <rPr>
        <sz val="10"/>
        <rFont val="Times New Roman"/>
        <family val="1"/>
      </rPr>
      <t xml:space="preserve">)</t>
    </r>
  </si>
  <si>
    <t xml:space="preserve">5300001242987953</t>
  </si>
  <si>
    <t xml:space="preserve">乾龙镇铁门村</t>
  </si>
  <si>
    <t xml:space="preserve">铁门村</t>
  </si>
  <si>
    <r>
      <rPr>
        <sz val="10"/>
        <color rgb="FF000000"/>
        <rFont val="Noto Sans"/>
        <family val="2"/>
      </rPr>
      <t xml:space="preserve">在铁门村</t>
    </r>
    <r>
      <rPr>
        <sz val="10"/>
        <color rgb="FF000000"/>
        <rFont val="Times New Roman"/>
        <family val="1"/>
      </rPr>
      <t xml:space="preserve">4567</t>
    </r>
    <r>
      <rPr>
        <sz val="10"/>
        <color rgb="FF000000"/>
        <rFont val="Noto Sans"/>
        <family val="2"/>
      </rPr>
      <t xml:space="preserve">组修建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公里产业路，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Times New Roman"/>
        <family val="1"/>
      </rPr>
      <t xml:space="preserve">18cm</t>
    </r>
    <r>
      <rPr>
        <sz val="10"/>
        <color rgb="FF000000"/>
        <rFont val="Noto Sans"/>
        <family val="2"/>
      </rPr>
      <t xml:space="preserve">厚，含路肩夯实，水沟、涵管等</t>
    </r>
  </si>
  <si>
    <r>
      <rPr>
        <sz val="10"/>
        <rFont val="Noto Sans"/>
        <family val="2"/>
      </rPr>
      <t xml:space="preserve">带动群众进行产业发展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人，务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岳城街道竹林村</t>
    </r>
    <r>
      <rPr>
        <sz val="10"/>
        <rFont val="Times New Roman"/>
        <family val="1"/>
      </rPr>
      <t xml:space="preserve">)</t>
    </r>
  </si>
  <si>
    <t xml:space="preserve">5300001243682868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乡村建设行动</t>
    </r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农村基础设施（含产业配套基础设施）
</t>
    </r>
  </si>
  <si>
    <r>
      <rPr>
        <sz val="10"/>
        <color rgb="FF000000"/>
        <rFont val="Noto Sans"/>
        <family val="2"/>
      </rPr>
      <t xml:space="preserve">带动周边群众参与务工增收，其中吸纳脱贫户、监测户务工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元。项目建成后，方便</t>
    </r>
    <r>
      <rPr>
        <sz val="10"/>
        <color rgb="FF000000"/>
        <rFont val="Times New Roman"/>
        <family val="1"/>
      </rPr>
      <t xml:space="preserve">768</t>
    </r>
    <r>
      <rPr>
        <sz val="10"/>
        <color rgb="FF000000"/>
        <rFont val="Noto Sans"/>
        <family val="2"/>
      </rPr>
      <t xml:space="preserve">人群众出行，受益脱贫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石桥街道戏楼村</t>
    </r>
    <r>
      <rPr>
        <sz val="10"/>
        <rFont val="Times New Roman"/>
        <family val="1"/>
      </rPr>
      <t xml:space="preserve">)</t>
    </r>
  </si>
  <si>
    <t xml:space="preserve">5300001243874871</t>
  </si>
  <si>
    <t xml:space="preserve">石桥街道戏楼</t>
  </si>
  <si>
    <t xml:space="preserve">戏楼村</t>
  </si>
  <si>
    <r>
      <rPr>
        <sz val="10"/>
        <color rgb="FF000000"/>
        <rFont val="Noto Sans"/>
        <family val="2"/>
      </rPr>
      <t xml:space="preserve">新建产业发展道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公里；人居环境改造，新建排水沟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思贤镇道台村</t>
    </r>
    <r>
      <rPr>
        <sz val="10"/>
        <rFont val="Times New Roman"/>
        <family val="1"/>
      </rPr>
      <t xml:space="preserve">)</t>
    </r>
  </si>
  <si>
    <t xml:space="preserve">5300001243808616</t>
  </si>
  <si>
    <t xml:space="preserve">思贤镇道台村</t>
  </si>
  <si>
    <t xml:space="preserve">道台村</t>
  </si>
  <si>
    <r>
      <rPr>
        <sz val="10"/>
        <color rgb="FF000000"/>
        <rFont val="Noto Sans"/>
        <family val="2"/>
      </rPr>
      <t xml:space="preserve">新建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、厚度不低于</t>
    </r>
    <r>
      <rPr>
        <sz val="10"/>
        <color rgb="FF000000"/>
        <rFont val="Times New Roman"/>
        <family val="1"/>
      </rPr>
      <t xml:space="preserve">0.18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Times New Roman"/>
        <family val="1"/>
      </rPr>
      <t xml:space="preserve">C30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Times New Roman"/>
        <family val="1"/>
      </rPr>
      <t xml:space="preserve">3.125</t>
    </r>
    <r>
      <rPr>
        <sz val="10"/>
        <color rgb="FF000000"/>
        <rFont val="Noto Sans"/>
        <family val="2"/>
      </rPr>
      <t xml:space="preserve">公里的道路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365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宜居宜业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龙台镇中坝村</t>
    </r>
    <r>
      <rPr>
        <sz val="10"/>
        <rFont val="Times New Roman"/>
        <family val="1"/>
      </rPr>
      <t xml:space="preserve">)</t>
    </r>
  </si>
  <si>
    <t xml:space="preserve">5300001243356025</t>
  </si>
  <si>
    <t xml:space="preserve">龙台镇中坝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坝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新建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，厚度不低于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公里产业道路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中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社道路加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，厚度不低于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长</t>
    </r>
    <r>
      <rPr>
        <sz val="10"/>
        <rFont val="Times New Roman"/>
        <family val="1"/>
      </rPr>
      <t xml:space="preserve">3.18</t>
    </r>
    <r>
      <rPr>
        <sz val="10"/>
        <rFont val="Noto Sans"/>
        <family val="2"/>
      </rPr>
      <t xml:space="preserve">公里道路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中坝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社山坪塘清淤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立方米和护梗</t>
    </r>
    <r>
      <rPr>
        <sz val="10"/>
        <rFont val="Times New Roman"/>
        <family val="1"/>
      </rPr>
      <t xml:space="preserve">0.36</t>
    </r>
    <r>
      <rPr>
        <sz val="10"/>
        <rFont val="Noto Sans"/>
        <family val="2"/>
      </rPr>
      <t xml:space="preserve">公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堡坎硬化，总记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立方米，</t>
    </r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三混水泥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2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石羊镇猫坝村新型集体经济发展项目</t>
  </si>
  <si>
    <t xml:space="preserve">5300001243664878</t>
  </si>
  <si>
    <t xml:space="preserve">县委组织部</t>
  </si>
  <si>
    <t xml:space="preserve">石羊镇猫坝村</t>
  </si>
  <si>
    <t xml:space="preserve">猫坝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占地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厂房的卫星工厂（鞋服加工厂）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；</t>
    </r>
  </si>
  <si>
    <t xml:space="preserve">石羊镇银岩村新型集体经济发展项目</t>
  </si>
  <si>
    <t xml:space="preserve">5300001243667330</t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；</t>
    </r>
  </si>
  <si>
    <t xml:space="preserve">石羊镇成凤村新型集体经济发展项目</t>
  </si>
  <si>
    <t xml:space="preserve">5300001243669176</t>
  </si>
  <si>
    <t xml:space="preserve">石羊镇成凤村</t>
  </si>
  <si>
    <t xml:space="preserve">成凤村</t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；</t>
    </r>
  </si>
  <si>
    <t xml:space="preserve">永顺镇常乐村新型集体经济发展项目</t>
  </si>
  <si>
    <t xml:space="preserve">5300001242980947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㎡柠檬仓储库房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2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01</t>
    </r>
    <r>
      <rPr>
        <sz val="10"/>
        <rFont val="Noto Sans"/>
        <family val="2"/>
      </rPr>
      <t xml:space="preserve">万元。</t>
    </r>
  </si>
  <si>
    <t xml:space="preserve">永顺镇玉康村新型集体经济发展项目</t>
  </si>
  <si>
    <t xml:space="preserve">5300001242981006</t>
  </si>
  <si>
    <r>
      <rPr>
        <sz val="10"/>
        <rFont val="Noto Sans"/>
        <family val="2"/>
      </rPr>
      <t xml:space="preserve">在玉康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和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修建约占地约为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平方米的冻库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12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01</t>
    </r>
    <r>
      <rPr>
        <sz val="10"/>
        <rFont val="Noto Sans"/>
        <family val="2"/>
      </rPr>
      <t xml:space="preserve">万元。</t>
    </r>
  </si>
  <si>
    <t xml:space="preserve">岳阳镇离山村新型集体经济发展项目</t>
  </si>
  <si>
    <t xml:space="preserve">5300001243649888</t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项目建成后，预计增加集体经济收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</si>
  <si>
    <t xml:space="preserve">岳阳镇凤型村新型集体经济发展项目</t>
  </si>
  <si>
    <t xml:space="preserve">5300001243521190</t>
  </si>
  <si>
    <r>
      <rPr>
        <sz val="10"/>
        <rFont val="Noto Sans"/>
        <family val="2"/>
      </rPr>
      <t xml:space="preserve">购买收割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烘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旋耕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无人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拖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红苕采收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玉米采收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等各种农耕机械设备，开展农业社会化服务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2</t>
    </r>
    <r>
      <rPr>
        <sz val="10"/>
        <rFont val="Noto Sans"/>
        <family val="2"/>
      </rPr>
      <t xml:space="preserve">万元。</t>
    </r>
  </si>
  <si>
    <t xml:space="preserve">周礼镇东林村新型集体经济发展项目</t>
  </si>
  <si>
    <t xml:space="preserve">5300001243685933</t>
  </si>
  <si>
    <t xml:space="preserve">东林村</t>
  </si>
  <si>
    <r>
      <rPr>
        <sz val="10"/>
        <rFont val="Noto Sans"/>
        <family val="2"/>
      </rPr>
      <t xml:space="preserve">“国企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村集体经济”红薯产业全产业链发展项目。海棠村、高棕村、建国村、田坝村、龙兴村集体经济组织共同出资成立合资公司，租用薯业产业园厂房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㎡，引进红薯生产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生产红薯淀粉产品。种植高产优质红薯</t>
    </r>
    <r>
      <rPr>
        <sz val="10"/>
        <rFont val="Times New Roman"/>
        <family val="1"/>
      </rPr>
      <t xml:space="preserve">22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推广优良红薯种苗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亩，增加红薯亩产量，稳定红薯销售价格，预计带动群众增收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每亩；集体经济扶持村预计年盈利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其中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用于分配给集体经济组织成员。</t>
    </r>
  </si>
  <si>
    <t xml:space="preserve">周礼镇建国村新型集体经济发展项目</t>
  </si>
  <si>
    <t xml:space="preserve">5300001243686735</t>
  </si>
  <si>
    <t xml:space="preserve">建国村</t>
  </si>
  <si>
    <t xml:space="preserve">驯龙镇棚安村新型集体经济发展项目</t>
  </si>
  <si>
    <t xml:space="preserve">5300001243287567</t>
  </si>
  <si>
    <r>
      <rPr>
        <sz val="10"/>
        <color rgb="FF000000"/>
        <rFont val="Noto Sans"/>
        <family val="2"/>
      </rPr>
      <t xml:space="preserve">依托驯龙绿色高效粮油现代农业园区现有基础，配套建设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㎡粮食仓储物流中心</t>
    </r>
  </si>
  <si>
    <r>
      <rPr>
        <sz val="10"/>
        <rFont val="Noto Sans"/>
        <family val="2"/>
      </rPr>
      <t xml:space="preserve">项目为村集体经济产业项目，受益群众为全村集体经济组织成员，通过对外承接粮食储存及中转等业务带动辐射周边朝阳、华严、通旅等乡镇数万亩农作物，提高农户种粮积极性为集体经济带来年收益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以上。</t>
    </r>
  </si>
  <si>
    <t xml:space="preserve">朝阳镇洋禾村新型集体经济发展项目</t>
  </si>
  <si>
    <t xml:space="preserve">5300001243656701</t>
  </si>
  <si>
    <t xml:space="preserve">新建仓库、烘干房，安装烘干设备，购买货车。</t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5</t>
    </r>
    <r>
      <rPr>
        <sz val="10"/>
        <rFont val="Noto Sans"/>
        <family val="2"/>
      </rPr>
      <t xml:space="preserve">万元。</t>
    </r>
  </si>
  <si>
    <t xml:space="preserve">石桥街道戏楼村新型集体经济发展项目</t>
  </si>
  <si>
    <t xml:space="preserve">5300001243684014</t>
  </si>
  <si>
    <t xml:space="preserve">石桥街道戏楼村</t>
  </si>
  <si>
    <r>
      <rPr>
        <sz val="10"/>
        <rFont val="Noto Sans"/>
        <family val="2"/>
      </rPr>
      <t xml:space="preserve">与安岳青柠檬商贸有限公司合作建设青柠檬大棚</t>
    </r>
    <r>
      <rPr>
        <sz val="10"/>
        <rFont val="Times New Roman"/>
        <family val="1"/>
      </rPr>
      <t xml:space="preserve">40.5</t>
    </r>
    <r>
      <rPr>
        <sz val="10"/>
        <rFont val="Noto Sans"/>
        <family val="2"/>
      </rPr>
      <t xml:space="preserve">亩；组建村集体经济农机社会化服务队。购买①自走式履带旋耕机</t>
    </r>
    <r>
      <rPr>
        <sz val="10"/>
        <rFont val="Times New Roman"/>
        <family val="1"/>
      </rPr>
      <t xml:space="preserve">1GZL-220F</t>
    </r>
    <r>
      <rPr>
        <sz val="10"/>
        <rFont val="Noto Sans"/>
        <family val="2"/>
      </rPr>
      <t xml:space="preserve">配水田打浆机一台，②旋根机</t>
    </r>
    <r>
      <rPr>
        <sz val="10"/>
        <rFont val="Times New Roman"/>
        <family val="1"/>
      </rPr>
      <t xml:space="preserve">1GKN-200</t>
    </r>
    <r>
      <rPr>
        <sz val="10"/>
        <rFont val="Noto Sans"/>
        <family val="2"/>
      </rPr>
      <t xml:space="preserve">配沃得旋耕机一台，③烘干机</t>
    </r>
    <r>
      <rPr>
        <sz val="10"/>
        <rFont val="Times New Roman"/>
        <family val="1"/>
      </rPr>
      <t xml:space="preserve">5H-15L</t>
    </r>
    <r>
      <rPr>
        <sz val="10"/>
        <rFont val="Noto Sans"/>
        <family val="2"/>
      </rPr>
      <t xml:space="preserve">一台（可烘干水稻、高粱、玉米、大豆等农作物，配生物质颗粒炉），④履带自走式联合谷物收割机</t>
    </r>
    <r>
      <rPr>
        <sz val="10"/>
        <rFont val="Times New Roman"/>
        <family val="1"/>
      </rPr>
      <t xml:space="preserve">4LZ-6.0ME</t>
    </r>
    <r>
      <rPr>
        <sz val="10"/>
        <rFont val="Noto Sans"/>
        <family val="2"/>
      </rPr>
      <t xml:space="preserve">一台（可收水稻、小麦、大豆等农作物），⑤杂粮割台</t>
    </r>
    <r>
      <rPr>
        <sz val="10"/>
        <rFont val="Times New Roman"/>
        <family val="1"/>
      </rPr>
      <t xml:space="preserve">4LZ-5</t>
    </r>
    <r>
      <rPr>
        <sz val="10"/>
        <rFont val="Noto Sans"/>
        <family val="2"/>
      </rPr>
      <t xml:space="preserve">一台（可收玉米，高梁，油菜等农作物），⑥精量播种机</t>
    </r>
    <r>
      <rPr>
        <sz val="10"/>
        <rFont val="Times New Roman"/>
        <family val="1"/>
      </rPr>
      <t xml:space="preserve">2FH-2.4A</t>
    </r>
    <r>
      <rPr>
        <sz val="10"/>
        <rFont val="Noto Sans"/>
        <family val="2"/>
      </rPr>
      <t xml:space="preserve">一台</t>
    </r>
    <r>
      <rPr>
        <sz val="10"/>
        <rFont val="Times New Roman"/>
        <family val="1"/>
      </rPr>
      <t xml:space="preserve">(F8</t>
    </r>
    <r>
      <rPr>
        <sz val="10"/>
        <rFont val="Noto Sans"/>
        <family val="2"/>
      </rPr>
      <t xml:space="preserve">可播油菜，小麦、水稻、玉米，大豆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。项目建成后，方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人群众出行，受益脱贫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、监测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。</t>
    </r>
  </si>
  <si>
    <t xml:space="preserve">林凤镇学田村新型集体经济发展项目</t>
  </si>
  <si>
    <t xml:space="preserve">5300001243669493</t>
  </si>
  <si>
    <t xml:space="preserve">林凤镇学田村</t>
  </si>
  <si>
    <t xml:space="preserve">学田村</t>
  </si>
  <si>
    <r>
      <rPr>
        <sz val="10"/>
        <rFont val="Noto Sans"/>
        <family val="2"/>
      </rPr>
      <t xml:space="preserve">发展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亩枳壳种植；发展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粮经复合种植。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，带动周边群众发展粮经复合产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元。</t>
    </r>
  </si>
  <si>
    <t xml:space="preserve">龙台镇西禅村新型集体经济发展项目</t>
  </si>
  <si>
    <t xml:space="preserve">5300001242749395</t>
  </si>
  <si>
    <t xml:space="preserve">龙台镇西禅村</t>
  </si>
  <si>
    <t xml:space="preserve">西禅村</t>
  </si>
  <si>
    <r>
      <rPr>
        <sz val="10"/>
        <rFont val="Noto Sans"/>
        <family val="2"/>
      </rPr>
      <t xml:space="preserve">修建柠檬通风库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平方米（其中冷链库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平方米），及附属配套设施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，带动周边群众发展柠檬产业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。项目建成后，预计增加集体经济收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02</t>
    </r>
    <r>
      <rPr>
        <sz val="10"/>
        <rFont val="Noto Sans"/>
        <family val="2"/>
      </rPr>
      <t xml:space="preserve">万元</t>
    </r>
  </si>
  <si>
    <t xml:space="preserve">双龙街乡南门村新型集体经济发展项目</t>
  </si>
  <si>
    <t xml:space="preserve">5300001243400679</t>
  </si>
  <si>
    <t xml:space="preserve">双龙街乡南门村</t>
  </si>
  <si>
    <t xml:space="preserve">南门村</t>
  </si>
  <si>
    <r>
      <rPr>
        <sz val="10"/>
        <rFont val="Noto Sans"/>
        <family val="2"/>
      </rPr>
      <t xml:space="preserve">扩大集体产业园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、购买农用农机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万元。</t>
    </r>
  </si>
  <si>
    <t xml:space="preserve">流转群众土地，群众获得租金收益，吸纳周边群众在产业园就业，获得工资收入</t>
  </si>
  <si>
    <t xml:space="preserve">天林镇沙磨村新型集体经济发展项目</t>
  </si>
  <si>
    <t xml:space="preserve">5300001242989259</t>
  </si>
  <si>
    <t xml:space="preserve">天林镇沙磨村</t>
  </si>
  <si>
    <t xml:space="preserve">沙磨村</t>
  </si>
  <si>
    <r>
      <rPr>
        <sz val="10"/>
        <rFont val="Noto Sans"/>
        <family val="2"/>
      </rPr>
      <t xml:space="preserve">发展农业种植近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亩，与二郎村、南棚村、大湾村联合打造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亩天林粮油产业示范区。</t>
    </r>
  </si>
  <si>
    <r>
      <rPr>
        <sz val="10"/>
        <rFont val="Noto Sans"/>
        <family val="2"/>
      </rPr>
      <t xml:space="preserve">带动周边群众参与务工增收，其中吸纳脱贫户、监测户务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元。项目建成后，预计增加集体经济收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。</t>
    </r>
  </si>
  <si>
    <t xml:space="preserve">天马乡聚宝村新型集体经济发展项目</t>
  </si>
  <si>
    <t xml:space="preserve">5300001243057673</t>
  </si>
  <si>
    <t xml:space="preserve">天马乡聚宝村</t>
  </si>
  <si>
    <t xml:space="preserve">聚宝村</t>
  </si>
  <si>
    <r>
      <rPr>
        <sz val="10"/>
        <rFont val="Noto Sans"/>
        <family val="2"/>
      </rPr>
      <t xml:space="preserve">利用村内现有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的“四川耀泰中药材加工有限公司”进行投资合作经营管理。村负责争取项目投入烘干配置入股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，公司负责厂房培置加工销售，村收取管理费和分红方式获得收益； 二是反租倒包土地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，采取“集体经济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公司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业主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农户”模式，与村内四川耀泰中药材加工有限公司经济合作，引进业主、发动农户进行“粮药”种植加工经营管理。</t>
    </r>
  </si>
  <si>
    <r>
      <rPr>
        <sz val="10"/>
        <rFont val="Noto Sans"/>
        <family val="2"/>
      </rPr>
      <t xml:space="preserve">采取“集体经济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公司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业主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农户”模式，流转土地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，带动周边群众发展中药材种植产业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</si>
  <si>
    <t xml:space="preserve">大平镇平角村新型集体经济发展项目</t>
  </si>
  <si>
    <t xml:space="preserve">5300001243012958</t>
  </si>
  <si>
    <t xml:space="preserve">大平镇平角村</t>
  </si>
  <si>
    <t xml:space="preserve">平角村</t>
  </si>
  <si>
    <r>
      <rPr>
        <sz val="10"/>
        <rFont val="Noto Sans"/>
        <family val="2"/>
      </rPr>
      <t xml:space="preserve">全部投入购买农机设备，开展农业社会化服务，计划购买拖拉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辆，履带式旋耕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开沟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全喂入式收割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六行高速插秧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T60</t>
    </r>
    <r>
      <rPr>
        <sz val="10"/>
        <rFont val="Noto Sans"/>
        <family val="2"/>
      </rPr>
      <t xml:space="preserve">型无人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T25P</t>
    </r>
    <r>
      <rPr>
        <sz val="10"/>
        <rFont val="Noto Sans"/>
        <family val="2"/>
      </rPr>
      <t xml:space="preserve">型无人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型小型挖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拖拉机牵起拖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土地流转</t>
    </r>
    <r>
      <rPr>
        <sz val="10"/>
        <rFont val="Times New Roman"/>
        <family val="1"/>
      </rPr>
      <t xml:space="preserve">73.74</t>
    </r>
    <r>
      <rPr>
        <sz val="10"/>
        <rFont val="Noto Sans"/>
        <family val="2"/>
      </rPr>
      <t xml:space="preserve">亩，增加群众土地出租收入</t>
    </r>
    <r>
      <rPr>
        <sz val="10"/>
        <rFont val="Times New Roman"/>
        <family val="1"/>
      </rPr>
      <t xml:space="preserve">1.1061</t>
    </r>
    <r>
      <rPr>
        <sz val="10"/>
        <rFont val="Noto Sans"/>
        <family val="2"/>
      </rPr>
      <t xml:space="preserve">万元；带动周边群众参与务工增收，其中吸纳脱贫户、监测户务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，人均增收</t>
    </r>
    <r>
      <rPr>
        <sz val="10"/>
        <rFont val="Times New Roman"/>
        <family val="1"/>
      </rPr>
      <t xml:space="preserve">0.08</t>
    </r>
    <r>
      <rPr>
        <sz val="10"/>
        <rFont val="Noto Sans"/>
        <family val="2"/>
      </rPr>
      <t xml:space="preserve">万元，带动周边群众发展玉米、水稻、油菜、小麦种植产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增加群众收入。项目建成后，预计增加集体经济收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预计脱贫户、监测户收益分红户均</t>
    </r>
    <r>
      <rPr>
        <sz val="10"/>
        <rFont val="Times New Roman"/>
        <family val="1"/>
      </rPr>
      <t xml:space="preserve">0.0187</t>
    </r>
    <r>
      <rPr>
        <sz val="10"/>
        <rFont val="Noto Sans"/>
        <family val="2"/>
      </rPr>
      <t xml:space="preserve">万元。</t>
    </r>
  </si>
  <si>
    <t xml:space="preserve">协和镇治山村新型集体经济发展项目</t>
  </si>
  <si>
    <t xml:space="preserve">5300001243210848</t>
  </si>
  <si>
    <t xml:space="preserve">协和镇治山村</t>
  </si>
  <si>
    <t xml:space="preserve">治山村</t>
  </si>
  <si>
    <t xml:space="preserve">在协和场镇入口建设“综合民用服务中心”、停车场、安装自助洗车设备及快速充电桩等。</t>
  </si>
  <si>
    <r>
      <rPr>
        <sz val="10"/>
        <rFont val="Noto Sans"/>
        <family val="2"/>
      </rPr>
      <t xml:space="preserve">提取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为公积金，</t>
    </r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为公益金，</t>
    </r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为管理费，剩余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分配给集体经济成员。</t>
    </r>
  </si>
  <si>
    <t xml:space="preserve">元坝镇桂楼村新型集体经济发展项目</t>
  </si>
  <si>
    <t xml:space="preserve">5300001243383366</t>
  </si>
  <si>
    <t xml:space="preserve">元坝镇桂楼村</t>
  </si>
  <si>
    <t xml:space="preserve">桂楼村</t>
  </si>
  <si>
    <t xml:space="preserve">与天王村股份经济合作社合作，盘活元坝镇三元社区原丝三厂闲置厂房或粮站闲置库房，建成粮油冷链物流仓储，依托我镇粮油产业优势，自主或引进企业开展粮油加工、仓储、物流等业务。</t>
  </si>
  <si>
    <r>
      <rPr>
        <sz val="10"/>
        <rFont val="Noto Sans"/>
        <family val="2"/>
      </rPr>
      <t xml:space="preserve">进一步延伸粮食产业链，提升农产品附加值，带动群众发展粮经复合产业，推动农业与市场对接，促进村集体经济发展，预计增加集体经济收入</t>
    </r>
    <r>
      <rPr>
        <sz val="10"/>
        <rFont val="Times New Roman"/>
        <family val="1"/>
      </rPr>
      <t xml:space="preserve">2.25</t>
    </r>
    <r>
      <rPr>
        <sz val="10"/>
        <rFont val="Noto Sans"/>
        <family val="2"/>
      </rPr>
      <t xml:space="preserve">万元。</t>
    </r>
  </si>
  <si>
    <t xml:space="preserve">元坝镇天王村新型集体经济发展项目</t>
  </si>
  <si>
    <t xml:space="preserve">5300001243394218</t>
  </si>
  <si>
    <t xml:space="preserve">元坝镇天王村</t>
  </si>
  <si>
    <t xml:space="preserve">天王村</t>
  </si>
  <si>
    <t xml:space="preserve">与桂楼村股份经济合作社合作，盘活元坝镇三元社区原丝三厂闲置厂房或粮站闲置库房，建成粮油冷链物流仓储，依托我镇粮油产业优势，自主或引进企业开展粮油加工、仓储、物流等业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80808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2.04"/>
    <col collapsed="false" customWidth="true" hidden="false" outlineLevel="0" max="3" min="3" style="1" width="12.36"/>
    <col collapsed="false" customWidth="true" hidden="false" outlineLevel="0" max="4" min="4" style="1" width="10.13"/>
    <col collapsed="false" customWidth="true" hidden="false" outlineLevel="0" max="5" min="5" style="1" width="13.66"/>
    <col collapsed="false" customWidth="true" hidden="false" outlineLevel="0" max="6" min="6" style="1" width="13.37"/>
    <col collapsed="false" customWidth="true" hidden="false" outlineLevel="0" max="7" min="7" style="1" width="10.37"/>
    <col collapsed="false" customWidth="true" hidden="false" outlineLevel="0" max="8" min="8" style="1" width="8.5"/>
    <col collapsed="false" customWidth="true" hidden="false" outlineLevel="0" max="9" min="9" style="1" width="11.62"/>
    <col collapsed="false" customWidth="true" hidden="false" outlineLevel="0" max="10" min="10" style="3" width="43.91"/>
    <col collapsed="false" customWidth="true" hidden="false" outlineLevel="0" max="11" min="11" style="3" width="41.12"/>
    <col collapsed="false" customWidth="true" hidden="false" outlineLevel="0" max="12" min="12" style="2" width="10.37"/>
    <col collapsed="false" customWidth="true" hidden="false" outlineLevel="0" max="13" min="13" style="2" width="10.49"/>
    <col collapsed="false" customWidth="true" hidden="false" outlineLevel="0" max="14" min="14" style="2" width="9.5"/>
    <col collapsed="false" customWidth="true" hidden="false" outlineLevel="0" max="15" min="15" style="4" width="11.89"/>
    <col collapsed="false" customWidth="true" hidden="false" outlineLevel="0" max="16" min="16" style="1" width="9.24"/>
    <col collapsed="false" customWidth="true" hidden="false" outlineLevel="0" max="17" min="17" style="5" width="11.24"/>
    <col collapsed="false" customWidth="true" hidden="false" outlineLevel="0" max="18" min="18" style="4" width="10.62"/>
    <col collapsed="false" customWidth="false" hidden="false" outlineLevel="0" max="19" min="19" style="4" width="8.99"/>
    <col collapsed="false" customWidth="true" hidden="false" outlineLevel="0" max="20" min="20" style="1" width="9.75"/>
    <col collapsed="false" customWidth="true" hidden="false" outlineLevel="0" max="21" min="21" style="1" width="8.87"/>
    <col collapsed="false" customWidth="false" hidden="false" outlineLevel="0" max="257" min="22" style="1" width="8.99"/>
  </cols>
  <sheetData>
    <row r="1" s="7" customFormat="true" ht="9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7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10"/>
      <c r="K2" s="10"/>
      <c r="L2" s="9"/>
      <c r="M2" s="9"/>
      <c r="N2" s="9"/>
      <c r="O2" s="11"/>
      <c r="P2" s="9"/>
      <c r="Q2" s="11"/>
      <c r="R2" s="11"/>
      <c r="S2" s="11"/>
      <c r="T2" s="6"/>
      <c r="U2" s="6"/>
    </row>
    <row r="3" s="15" customFormat="true" ht="33.6" hidden="false" customHeight="true" outlineLevel="0" collapsed="false">
      <c r="A3" s="12" t="s">
        <v>2</v>
      </c>
      <c r="B3" s="12" t="s">
        <v>3</v>
      </c>
      <c r="C3" s="12" t="s">
        <v>4</v>
      </c>
      <c r="D3" s="12"/>
      <c r="E3" s="12"/>
      <c r="F3" s="12"/>
      <c r="G3" s="12" t="s">
        <v>5</v>
      </c>
      <c r="H3" s="12"/>
      <c r="I3" s="12"/>
      <c r="J3" s="12"/>
      <c r="K3" s="12"/>
      <c r="L3" s="12" t="s">
        <v>6</v>
      </c>
      <c r="M3" s="12"/>
      <c r="N3" s="12"/>
      <c r="O3" s="13" t="s">
        <v>7</v>
      </c>
      <c r="P3" s="12" t="s">
        <v>8</v>
      </c>
      <c r="Q3" s="14" t="s">
        <v>9</v>
      </c>
      <c r="R3" s="14"/>
      <c r="S3" s="14"/>
      <c r="T3" s="14"/>
      <c r="U3" s="12" t="s">
        <v>10</v>
      </c>
    </row>
    <row r="4" s="16" customFormat="true" ht="63" hidden="false" customHeight="true" outlineLevel="0" collapsed="false">
      <c r="A4" s="12"/>
      <c r="B4" s="12"/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3"/>
      <c r="P4" s="12"/>
      <c r="Q4" s="13" t="s">
        <v>23</v>
      </c>
      <c r="R4" s="13" t="s">
        <v>24</v>
      </c>
      <c r="S4" s="13" t="s">
        <v>25</v>
      </c>
      <c r="T4" s="12" t="s">
        <v>26</v>
      </c>
      <c r="U4" s="12"/>
    </row>
    <row r="5" s="20" customFormat="true" ht="41.4" hidden="false" customHeight="true" outlineLevel="0" collapsed="false">
      <c r="A5" s="12" t="s">
        <v>27</v>
      </c>
      <c r="B5" s="17" t="s">
        <v>28</v>
      </c>
      <c r="C5" s="17" t="s">
        <v>28</v>
      </c>
      <c r="D5" s="17" t="s">
        <v>28</v>
      </c>
      <c r="E5" s="17" t="s">
        <v>28</v>
      </c>
      <c r="F5" s="17" t="s">
        <v>28</v>
      </c>
      <c r="G5" s="17" t="s">
        <v>28</v>
      </c>
      <c r="H5" s="17" t="s">
        <v>28</v>
      </c>
      <c r="I5" s="17" t="s">
        <v>28</v>
      </c>
      <c r="J5" s="17" t="s">
        <v>28</v>
      </c>
      <c r="K5" s="17" t="s">
        <v>28</v>
      </c>
      <c r="L5" s="17" t="s">
        <v>28</v>
      </c>
      <c r="M5" s="17" t="s">
        <v>28</v>
      </c>
      <c r="N5" s="17" t="s">
        <v>28</v>
      </c>
      <c r="O5" s="18" t="n">
        <f aca="false">SUM(O6:O276)</f>
        <v>33301.9585</v>
      </c>
      <c r="P5" s="18" t="n">
        <f aca="false">SUM(P6:P276)</f>
        <v>676.7861</v>
      </c>
      <c r="Q5" s="18" t="n">
        <f aca="false">SUM(Q6:Q276)</f>
        <v>20158.1219</v>
      </c>
      <c r="R5" s="18" t="n">
        <f aca="false">SUM(R6:R276)</f>
        <v>1480</v>
      </c>
      <c r="S5" s="18" t="n">
        <f aca="false">SUM(S6:S276)</f>
        <v>9500</v>
      </c>
      <c r="T5" s="18" t="n">
        <f aca="false">SUM(T6:T276)</f>
        <v>0</v>
      </c>
      <c r="U5" s="19" t="s">
        <v>28</v>
      </c>
    </row>
    <row r="6" s="26" customFormat="true" ht="63.75" hidden="false" customHeight="false" outlineLevel="0" collapsed="false">
      <c r="A6" s="19" t="n">
        <v>1</v>
      </c>
      <c r="B6" s="21" t="s">
        <v>29</v>
      </c>
      <c r="C6" s="19" t="s">
        <v>30</v>
      </c>
      <c r="D6" s="21" t="s">
        <v>31</v>
      </c>
      <c r="E6" s="21" t="s">
        <v>32</v>
      </c>
      <c r="F6" s="21" t="s">
        <v>33</v>
      </c>
      <c r="G6" s="21" t="s">
        <v>34</v>
      </c>
      <c r="H6" s="21" t="s">
        <v>35</v>
      </c>
      <c r="I6" s="21" t="s">
        <v>36</v>
      </c>
      <c r="J6" s="22" t="s">
        <v>37</v>
      </c>
      <c r="K6" s="22" t="s">
        <v>38</v>
      </c>
      <c r="L6" s="21" t="s">
        <v>39</v>
      </c>
      <c r="M6" s="19" t="s">
        <v>40</v>
      </c>
      <c r="N6" s="19" t="s">
        <v>40</v>
      </c>
      <c r="O6" s="18" t="n">
        <v>100</v>
      </c>
      <c r="P6" s="23"/>
      <c r="Q6" s="18" t="n">
        <v>100</v>
      </c>
      <c r="R6" s="18" t="n">
        <v>0</v>
      </c>
      <c r="S6" s="18" t="n">
        <v>0</v>
      </c>
      <c r="T6" s="24" t="s">
        <v>39</v>
      </c>
      <c r="U6" s="25"/>
    </row>
    <row r="7" s="26" customFormat="true" ht="89.25" hidden="false" customHeight="false" outlineLevel="0" collapsed="false">
      <c r="A7" s="19" t="n">
        <v>2</v>
      </c>
      <c r="B7" s="21" t="s">
        <v>41</v>
      </c>
      <c r="C7" s="19" t="s">
        <v>42</v>
      </c>
      <c r="D7" s="21" t="s">
        <v>31</v>
      </c>
      <c r="E7" s="21" t="s">
        <v>43</v>
      </c>
      <c r="F7" s="21" t="s">
        <v>44</v>
      </c>
      <c r="G7" s="21" t="s">
        <v>34</v>
      </c>
      <c r="H7" s="21" t="s">
        <v>45</v>
      </c>
      <c r="I7" s="21" t="s">
        <v>46</v>
      </c>
      <c r="J7" s="22" t="s">
        <v>47</v>
      </c>
      <c r="K7" s="22" t="s">
        <v>48</v>
      </c>
      <c r="L7" s="21" t="s">
        <v>39</v>
      </c>
      <c r="M7" s="19" t="s">
        <v>40</v>
      </c>
      <c r="N7" s="19" t="s">
        <v>40</v>
      </c>
      <c r="O7" s="18" t="n">
        <v>40</v>
      </c>
      <c r="P7" s="23"/>
      <c r="Q7" s="18" t="n">
        <v>20</v>
      </c>
      <c r="R7" s="18" t="n">
        <v>0</v>
      </c>
      <c r="S7" s="18" t="n">
        <v>0</v>
      </c>
      <c r="T7" s="24" t="s">
        <v>39</v>
      </c>
      <c r="U7" s="25"/>
    </row>
    <row r="8" s="26" customFormat="true" ht="51" hidden="false" customHeight="false" outlineLevel="0" collapsed="false">
      <c r="A8" s="19" t="n">
        <v>3</v>
      </c>
      <c r="B8" s="21" t="s">
        <v>49</v>
      </c>
      <c r="C8" s="19" t="s">
        <v>50</v>
      </c>
      <c r="D8" s="21" t="s">
        <v>51</v>
      </c>
      <c r="E8" s="21" t="s">
        <v>52</v>
      </c>
      <c r="F8" s="21" t="s">
        <v>53</v>
      </c>
      <c r="G8" s="21" t="s">
        <v>34</v>
      </c>
      <c r="H8" s="21" t="s">
        <v>54</v>
      </c>
      <c r="I8" s="21" t="s">
        <v>55</v>
      </c>
      <c r="J8" s="22" t="s">
        <v>56</v>
      </c>
      <c r="K8" s="22" t="s">
        <v>57</v>
      </c>
      <c r="L8" s="21" t="s">
        <v>39</v>
      </c>
      <c r="M8" s="19" t="s">
        <v>40</v>
      </c>
      <c r="N8" s="19" t="s">
        <v>40</v>
      </c>
      <c r="O8" s="18" t="n">
        <v>51.7</v>
      </c>
      <c r="P8" s="23"/>
      <c r="Q8" s="18" t="n">
        <v>40.7</v>
      </c>
      <c r="R8" s="18" t="n">
        <v>0</v>
      </c>
      <c r="S8" s="18" t="n">
        <v>0</v>
      </c>
      <c r="T8" s="24" t="s">
        <v>39</v>
      </c>
      <c r="U8" s="25"/>
    </row>
    <row r="9" s="27" customFormat="true" ht="63.75" hidden="false" customHeight="false" outlineLevel="0" collapsed="false">
      <c r="A9" s="19" t="n">
        <v>4</v>
      </c>
      <c r="B9" s="21" t="s">
        <v>58</v>
      </c>
      <c r="C9" s="19" t="s">
        <v>59</v>
      </c>
      <c r="D9" s="21" t="s">
        <v>51</v>
      </c>
      <c r="E9" s="21" t="s">
        <v>52</v>
      </c>
      <c r="F9" s="21" t="s">
        <v>53</v>
      </c>
      <c r="G9" s="21" t="s">
        <v>34</v>
      </c>
      <c r="H9" s="21" t="s">
        <v>60</v>
      </c>
      <c r="I9" s="21" t="s">
        <v>61</v>
      </c>
      <c r="J9" s="22" t="s">
        <v>62</v>
      </c>
      <c r="K9" s="22" t="s">
        <v>63</v>
      </c>
      <c r="L9" s="21" t="s">
        <v>39</v>
      </c>
      <c r="M9" s="19" t="s">
        <v>40</v>
      </c>
      <c r="N9" s="19" t="s">
        <v>40</v>
      </c>
      <c r="O9" s="18" t="n">
        <v>46.53</v>
      </c>
      <c r="P9" s="23"/>
      <c r="Q9" s="18" t="n">
        <v>36.63</v>
      </c>
      <c r="R9" s="18" t="n">
        <v>0</v>
      </c>
      <c r="S9" s="18" t="n">
        <v>0</v>
      </c>
      <c r="T9" s="24" t="s">
        <v>39</v>
      </c>
      <c r="U9" s="25"/>
    </row>
    <row r="10" s="27" customFormat="true" ht="51" hidden="false" customHeight="false" outlineLevel="0" collapsed="false">
      <c r="A10" s="19" t="n">
        <v>5</v>
      </c>
      <c r="B10" s="21" t="s">
        <v>64</v>
      </c>
      <c r="C10" s="19" t="s">
        <v>65</v>
      </c>
      <c r="D10" s="21" t="s">
        <v>51</v>
      </c>
      <c r="E10" s="21" t="s">
        <v>52</v>
      </c>
      <c r="F10" s="21" t="s">
        <v>53</v>
      </c>
      <c r="G10" s="21" t="s">
        <v>34</v>
      </c>
      <c r="H10" s="21" t="s">
        <v>66</v>
      </c>
      <c r="I10" s="21" t="s">
        <v>67</v>
      </c>
      <c r="J10" s="22" t="s">
        <v>68</v>
      </c>
      <c r="K10" s="22" t="s">
        <v>69</v>
      </c>
      <c r="L10" s="21" t="s">
        <v>39</v>
      </c>
      <c r="M10" s="19" t="s">
        <v>40</v>
      </c>
      <c r="N10" s="19" t="s">
        <v>40</v>
      </c>
      <c r="O10" s="18" t="n">
        <v>10.81</v>
      </c>
      <c r="P10" s="23"/>
      <c r="Q10" s="18" t="n">
        <v>8.51</v>
      </c>
      <c r="R10" s="18" t="n">
        <v>0</v>
      </c>
      <c r="S10" s="18" t="n">
        <v>0</v>
      </c>
      <c r="T10" s="24" t="s">
        <v>39</v>
      </c>
      <c r="U10" s="25"/>
    </row>
    <row r="11" s="27" customFormat="true" ht="51" hidden="false" customHeight="false" outlineLevel="0" collapsed="false">
      <c r="A11" s="19" t="n">
        <v>6</v>
      </c>
      <c r="B11" s="21" t="s">
        <v>64</v>
      </c>
      <c r="C11" s="19" t="s">
        <v>70</v>
      </c>
      <c r="D11" s="21" t="s">
        <v>51</v>
      </c>
      <c r="E11" s="21" t="s">
        <v>52</v>
      </c>
      <c r="F11" s="21" t="s">
        <v>53</v>
      </c>
      <c r="G11" s="21" t="s">
        <v>34</v>
      </c>
      <c r="H11" s="21" t="s">
        <v>66</v>
      </c>
      <c r="I11" s="21" t="s">
        <v>67</v>
      </c>
      <c r="J11" s="22" t="s">
        <v>71</v>
      </c>
      <c r="K11" s="22" t="s">
        <v>72</v>
      </c>
      <c r="L11" s="21" t="s">
        <v>39</v>
      </c>
      <c r="M11" s="19" t="s">
        <v>40</v>
      </c>
      <c r="N11" s="19" t="s">
        <v>40</v>
      </c>
      <c r="O11" s="18" t="n">
        <v>33.2</v>
      </c>
      <c r="P11" s="23"/>
      <c r="Q11" s="18" t="n">
        <v>27.2</v>
      </c>
      <c r="R11" s="18" t="n">
        <v>0</v>
      </c>
      <c r="S11" s="18" t="n">
        <v>0</v>
      </c>
      <c r="T11" s="24" t="s">
        <v>39</v>
      </c>
      <c r="U11" s="25"/>
    </row>
    <row r="12" s="27" customFormat="true" ht="51" hidden="false" customHeight="false" outlineLevel="0" collapsed="false">
      <c r="A12" s="19" t="n">
        <v>7</v>
      </c>
      <c r="B12" s="21" t="s">
        <v>73</v>
      </c>
      <c r="C12" s="19" t="s">
        <v>74</v>
      </c>
      <c r="D12" s="21" t="s">
        <v>31</v>
      </c>
      <c r="E12" s="21" t="s">
        <v>75</v>
      </c>
      <c r="F12" s="21" t="s">
        <v>75</v>
      </c>
      <c r="G12" s="21" t="s">
        <v>34</v>
      </c>
      <c r="H12" s="21" t="s">
        <v>76</v>
      </c>
      <c r="I12" s="21" t="s">
        <v>77</v>
      </c>
      <c r="J12" s="22" t="s">
        <v>78</v>
      </c>
      <c r="K12" s="22" t="s">
        <v>79</v>
      </c>
      <c r="L12" s="21" t="s">
        <v>39</v>
      </c>
      <c r="M12" s="19" t="s">
        <v>40</v>
      </c>
      <c r="N12" s="19" t="s">
        <v>40</v>
      </c>
      <c r="O12" s="18" t="n">
        <v>35</v>
      </c>
      <c r="P12" s="23"/>
      <c r="Q12" s="18" t="n">
        <v>28</v>
      </c>
      <c r="R12" s="18" t="n">
        <v>0</v>
      </c>
      <c r="S12" s="18" t="n">
        <v>0</v>
      </c>
      <c r="T12" s="24" t="s">
        <v>39</v>
      </c>
      <c r="U12" s="25"/>
    </row>
    <row r="13" s="27" customFormat="true" ht="51" hidden="false" customHeight="false" outlineLevel="0" collapsed="false">
      <c r="A13" s="19" t="n">
        <v>8</v>
      </c>
      <c r="B13" s="21" t="s">
        <v>80</v>
      </c>
      <c r="C13" s="19" t="s">
        <v>81</v>
      </c>
      <c r="D13" s="21" t="s">
        <v>51</v>
      </c>
      <c r="E13" s="21" t="s">
        <v>52</v>
      </c>
      <c r="F13" s="21" t="s">
        <v>53</v>
      </c>
      <c r="G13" s="21" t="s">
        <v>34</v>
      </c>
      <c r="H13" s="21" t="s">
        <v>82</v>
      </c>
      <c r="I13" s="21" t="s">
        <v>83</v>
      </c>
      <c r="J13" s="22" t="s">
        <v>84</v>
      </c>
      <c r="K13" s="22" t="s">
        <v>85</v>
      </c>
      <c r="L13" s="21" t="s">
        <v>39</v>
      </c>
      <c r="M13" s="19" t="s">
        <v>40</v>
      </c>
      <c r="N13" s="19" t="s">
        <v>40</v>
      </c>
      <c r="O13" s="18" t="n">
        <v>55.5</v>
      </c>
      <c r="P13" s="23"/>
      <c r="Q13" s="18" t="n">
        <v>44.4</v>
      </c>
      <c r="R13" s="18" t="n">
        <v>0</v>
      </c>
      <c r="S13" s="18" t="n">
        <v>0</v>
      </c>
      <c r="T13" s="24" t="s">
        <v>39</v>
      </c>
      <c r="U13" s="25"/>
    </row>
    <row r="14" s="27" customFormat="true" ht="51" hidden="false" customHeight="false" outlineLevel="0" collapsed="false">
      <c r="A14" s="19" t="n">
        <v>9</v>
      </c>
      <c r="B14" s="21" t="s">
        <v>86</v>
      </c>
      <c r="C14" s="19" t="s">
        <v>87</v>
      </c>
      <c r="D14" s="21" t="s">
        <v>51</v>
      </c>
      <c r="E14" s="21" t="s">
        <v>52</v>
      </c>
      <c r="F14" s="21" t="s">
        <v>53</v>
      </c>
      <c r="G14" s="21" t="s">
        <v>34</v>
      </c>
      <c r="H14" s="21" t="s">
        <v>88</v>
      </c>
      <c r="I14" s="21" t="s">
        <v>89</v>
      </c>
      <c r="J14" s="22" t="s">
        <v>90</v>
      </c>
      <c r="K14" s="22" t="s">
        <v>91</v>
      </c>
      <c r="L14" s="21" t="s">
        <v>39</v>
      </c>
      <c r="M14" s="19" t="s">
        <v>40</v>
      </c>
      <c r="N14" s="19" t="s">
        <v>40</v>
      </c>
      <c r="O14" s="18" t="n">
        <v>32.8375</v>
      </c>
      <c r="P14" s="23"/>
      <c r="Q14" s="18" t="n">
        <v>26.27</v>
      </c>
      <c r="R14" s="18" t="n">
        <v>0</v>
      </c>
      <c r="S14" s="18" t="n">
        <v>0</v>
      </c>
      <c r="T14" s="24" t="s">
        <v>39</v>
      </c>
      <c r="U14" s="25"/>
    </row>
    <row r="15" s="27" customFormat="true" ht="51" hidden="false" customHeight="false" outlineLevel="0" collapsed="false">
      <c r="A15" s="19" t="n">
        <v>10</v>
      </c>
      <c r="B15" s="21" t="s">
        <v>92</v>
      </c>
      <c r="C15" s="19" t="s">
        <v>93</v>
      </c>
      <c r="D15" s="21" t="s">
        <v>31</v>
      </c>
      <c r="E15" s="21" t="s">
        <v>32</v>
      </c>
      <c r="F15" s="21" t="s">
        <v>33</v>
      </c>
      <c r="G15" s="21" t="s">
        <v>34</v>
      </c>
      <c r="H15" s="21" t="s">
        <v>94</v>
      </c>
      <c r="I15" s="21" t="s">
        <v>95</v>
      </c>
      <c r="J15" s="22" t="s">
        <v>96</v>
      </c>
      <c r="K15" s="22" t="s">
        <v>97</v>
      </c>
      <c r="L15" s="21" t="s">
        <v>39</v>
      </c>
      <c r="M15" s="19" t="s">
        <v>40</v>
      </c>
      <c r="N15" s="19" t="s">
        <v>40</v>
      </c>
      <c r="O15" s="19" t="n">
        <v>35</v>
      </c>
      <c r="P15" s="23"/>
      <c r="Q15" s="19" t="n">
        <v>35</v>
      </c>
      <c r="R15" s="18" t="n">
        <v>0</v>
      </c>
      <c r="S15" s="18" t="n">
        <v>0</v>
      </c>
      <c r="T15" s="21" t="s">
        <v>39</v>
      </c>
      <c r="U15" s="19"/>
    </row>
    <row r="16" s="27" customFormat="true" ht="51" hidden="false" customHeight="false" outlineLevel="0" collapsed="false">
      <c r="A16" s="19" t="n">
        <v>11</v>
      </c>
      <c r="B16" s="21" t="s">
        <v>98</v>
      </c>
      <c r="C16" s="19" t="s">
        <v>99</v>
      </c>
      <c r="D16" s="21" t="s">
        <v>31</v>
      </c>
      <c r="E16" s="21" t="s">
        <v>75</v>
      </c>
      <c r="F16" s="21" t="s">
        <v>75</v>
      </c>
      <c r="G16" s="21" t="s">
        <v>34</v>
      </c>
      <c r="H16" s="21" t="s">
        <v>94</v>
      </c>
      <c r="I16" s="21" t="s">
        <v>95</v>
      </c>
      <c r="J16" s="22" t="s">
        <v>100</v>
      </c>
      <c r="K16" s="22" t="s">
        <v>101</v>
      </c>
      <c r="L16" s="21" t="s">
        <v>39</v>
      </c>
      <c r="M16" s="19" t="s">
        <v>40</v>
      </c>
      <c r="N16" s="19" t="s">
        <v>40</v>
      </c>
      <c r="O16" s="19" t="n">
        <v>10</v>
      </c>
      <c r="P16" s="23"/>
      <c r="Q16" s="19" t="n">
        <v>10</v>
      </c>
      <c r="R16" s="18" t="n">
        <v>0</v>
      </c>
      <c r="S16" s="18" t="n">
        <v>0</v>
      </c>
      <c r="T16" s="21" t="s">
        <v>39</v>
      </c>
      <c r="U16" s="19"/>
    </row>
    <row r="17" s="27" customFormat="true" ht="51" hidden="false" customHeight="false" outlineLevel="0" collapsed="false">
      <c r="A17" s="19" t="n">
        <v>12</v>
      </c>
      <c r="B17" s="21" t="s">
        <v>102</v>
      </c>
      <c r="C17" s="19" t="s">
        <v>103</v>
      </c>
      <c r="D17" s="21" t="s">
        <v>31</v>
      </c>
      <c r="E17" s="21" t="s">
        <v>75</v>
      </c>
      <c r="F17" s="21" t="s">
        <v>75</v>
      </c>
      <c r="G17" s="21" t="s">
        <v>34</v>
      </c>
      <c r="H17" s="21" t="s">
        <v>104</v>
      </c>
      <c r="I17" s="21" t="s">
        <v>95</v>
      </c>
      <c r="J17" s="22" t="s">
        <v>100</v>
      </c>
      <c r="K17" s="22" t="s">
        <v>105</v>
      </c>
      <c r="L17" s="21" t="s">
        <v>39</v>
      </c>
      <c r="M17" s="19" t="s">
        <v>40</v>
      </c>
      <c r="N17" s="19" t="s">
        <v>40</v>
      </c>
      <c r="O17" s="19" t="n">
        <v>40</v>
      </c>
      <c r="P17" s="23"/>
      <c r="Q17" s="19" t="n">
        <v>40</v>
      </c>
      <c r="R17" s="18" t="n">
        <v>0</v>
      </c>
      <c r="S17" s="18" t="n">
        <v>0</v>
      </c>
      <c r="T17" s="21" t="s">
        <v>39</v>
      </c>
      <c r="U17" s="19"/>
    </row>
    <row r="18" s="27" customFormat="true" ht="76.5" hidden="false" customHeight="false" outlineLevel="0" collapsed="false">
      <c r="A18" s="19" t="n">
        <v>13</v>
      </c>
      <c r="B18" s="21" t="s">
        <v>106</v>
      </c>
      <c r="C18" s="19" t="s">
        <v>107</v>
      </c>
      <c r="D18" s="21" t="s">
        <v>31</v>
      </c>
      <c r="E18" s="21" t="s">
        <v>108</v>
      </c>
      <c r="F18" s="21" t="s">
        <v>109</v>
      </c>
      <c r="G18" s="21" t="s">
        <v>34</v>
      </c>
      <c r="H18" s="21" t="s">
        <v>110</v>
      </c>
      <c r="I18" s="21" t="s">
        <v>111</v>
      </c>
      <c r="J18" s="22" t="s">
        <v>112</v>
      </c>
      <c r="K18" s="22" t="s">
        <v>113</v>
      </c>
      <c r="L18" s="21" t="s">
        <v>39</v>
      </c>
      <c r="M18" s="19" t="s">
        <v>40</v>
      </c>
      <c r="N18" s="19" t="s">
        <v>40</v>
      </c>
      <c r="O18" s="18" t="n">
        <v>100</v>
      </c>
      <c r="P18" s="23"/>
      <c r="Q18" s="18" t="n">
        <v>100</v>
      </c>
      <c r="R18" s="18" t="n">
        <v>0</v>
      </c>
      <c r="S18" s="18" t="n">
        <v>0</v>
      </c>
      <c r="T18" s="24" t="s">
        <v>39</v>
      </c>
      <c r="U18" s="25"/>
    </row>
    <row r="19" s="27" customFormat="true" ht="76.5" hidden="false" customHeight="false" outlineLevel="0" collapsed="false">
      <c r="A19" s="19" t="n">
        <v>14</v>
      </c>
      <c r="B19" s="21" t="s">
        <v>114</v>
      </c>
      <c r="C19" s="19" t="s">
        <v>115</v>
      </c>
      <c r="D19" s="21" t="s">
        <v>31</v>
      </c>
      <c r="E19" s="21" t="s">
        <v>43</v>
      </c>
      <c r="F19" s="21" t="s">
        <v>44</v>
      </c>
      <c r="G19" s="21" t="s">
        <v>34</v>
      </c>
      <c r="H19" s="21" t="s">
        <v>116</v>
      </c>
      <c r="I19" s="21" t="s">
        <v>117</v>
      </c>
      <c r="J19" s="22" t="s">
        <v>118</v>
      </c>
      <c r="K19" s="22" t="s">
        <v>119</v>
      </c>
      <c r="L19" s="21" t="s">
        <v>39</v>
      </c>
      <c r="M19" s="19" t="s">
        <v>40</v>
      </c>
      <c r="N19" s="19" t="s">
        <v>40</v>
      </c>
      <c r="O19" s="18" t="n">
        <v>30</v>
      </c>
      <c r="P19" s="23"/>
      <c r="Q19" s="18" t="n">
        <v>30</v>
      </c>
      <c r="R19" s="18" t="n">
        <v>0</v>
      </c>
      <c r="S19" s="18" t="n">
        <v>0</v>
      </c>
      <c r="T19" s="24" t="s">
        <v>39</v>
      </c>
      <c r="U19" s="25"/>
    </row>
    <row r="20" s="27" customFormat="true" ht="51" hidden="false" customHeight="false" outlineLevel="0" collapsed="false">
      <c r="A20" s="19" t="n">
        <v>15</v>
      </c>
      <c r="B20" s="21" t="s">
        <v>120</v>
      </c>
      <c r="C20" s="19" t="s">
        <v>121</v>
      </c>
      <c r="D20" s="21" t="s">
        <v>51</v>
      </c>
      <c r="E20" s="21" t="s">
        <v>52</v>
      </c>
      <c r="F20" s="21" t="s">
        <v>53</v>
      </c>
      <c r="G20" s="21" t="s">
        <v>34</v>
      </c>
      <c r="H20" s="21" t="s">
        <v>116</v>
      </c>
      <c r="I20" s="21" t="s">
        <v>117</v>
      </c>
      <c r="J20" s="22" t="s">
        <v>122</v>
      </c>
      <c r="K20" s="22" t="s">
        <v>123</v>
      </c>
      <c r="L20" s="21" t="s">
        <v>39</v>
      </c>
      <c r="M20" s="19" t="s">
        <v>40</v>
      </c>
      <c r="N20" s="19" t="s">
        <v>40</v>
      </c>
      <c r="O20" s="18" t="n">
        <v>10</v>
      </c>
      <c r="P20" s="23"/>
      <c r="Q20" s="18" t="n">
        <v>10</v>
      </c>
      <c r="R20" s="18" t="n">
        <v>0</v>
      </c>
      <c r="S20" s="18" t="n">
        <v>0</v>
      </c>
      <c r="T20" s="24" t="s">
        <v>39</v>
      </c>
      <c r="U20" s="25"/>
    </row>
    <row r="21" s="27" customFormat="true" ht="51" hidden="false" customHeight="false" outlineLevel="0" collapsed="false">
      <c r="A21" s="19" t="n">
        <v>16</v>
      </c>
      <c r="B21" s="21" t="s">
        <v>124</v>
      </c>
      <c r="C21" s="19" t="s">
        <v>125</v>
      </c>
      <c r="D21" s="21" t="s">
        <v>31</v>
      </c>
      <c r="E21" s="21" t="s">
        <v>32</v>
      </c>
      <c r="F21" s="21" t="s">
        <v>33</v>
      </c>
      <c r="G21" s="21" t="s">
        <v>34</v>
      </c>
      <c r="H21" s="21" t="s">
        <v>116</v>
      </c>
      <c r="I21" s="21" t="s">
        <v>117</v>
      </c>
      <c r="J21" s="22" t="s">
        <v>126</v>
      </c>
      <c r="K21" s="22" t="s">
        <v>127</v>
      </c>
      <c r="L21" s="21" t="s">
        <v>39</v>
      </c>
      <c r="M21" s="19" t="s">
        <v>40</v>
      </c>
      <c r="N21" s="19" t="s">
        <v>40</v>
      </c>
      <c r="O21" s="18" t="n">
        <v>18</v>
      </c>
      <c r="P21" s="23"/>
      <c r="Q21" s="18" t="n">
        <v>18</v>
      </c>
      <c r="R21" s="18" t="n">
        <v>0</v>
      </c>
      <c r="S21" s="18" t="n">
        <v>0</v>
      </c>
      <c r="T21" s="24" t="s">
        <v>39</v>
      </c>
      <c r="U21" s="25"/>
    </row>
    <row r="22" s="27" customFormat="true" ht="51" hidden="false" customHeight="false" outlineLevel="0" collapsed="false">
      <c r="A22" s="19" t="n">
        <v>17</v>
      </c>
      <c r="B22" s="21" t="s">
        <v>128</v>
      </c>
      <c r="C22" s="19" t="s">
        <v>129</v>
      </c>
      <c r="D22" s="21" t="s">
        <v>51</v>
      </c>
      <c r="E22" s="21" t="s">
        <v>52</v>
      </c>
      <c r="F22" s="21" t="s">
        <v>53</v>
      </c>
      <c r="G22" s="21" t="s">
        <v>34</v>
      </c>
      <c r="H22" s="21" t="s">
        <v>116</v>
      </c>
      <c r="I22" s="21" t="s">
        <v>117</v>
      </c>
      <c r="J22" s="22" t="s">
        <v>130</v>
      </c>
      <c r="K22" s="22" t="s">
        <v>131</v>
      </c>
      <c r="L22" s="21" t="s">
        <v>39</v>
      </c>
      <c r="M22" s="19" t="s">
        <v>40</v>
      </c>
      <c r="N22" s="19" t="s">
        <v>40</v>
      </c>
      <c r="O22" s="18" t="n">
        <v>61.8</v>
      </c>
      <c r="P22" s="23"/>
      <c r="Q22" s="18" t="n">
        <v>51.8</v>
      </c>
      <c r="R22" s="18" t="n">
        <v>0</v>
      </c>
      <c r="S22" s="18" t="n">
        <v>0</v>
      </c>
      <c r="T22" s="24" t="s">
        <v>39</v>
      </c>
      <c r="U22" s="25"/>
    </row>
    <row r="23" s="27" customFormat="true" ht="60" hidden="false" customHeight="false" outlineLevel="0" collapsed="false">
      <c r="A23" s="19" t="n">
        <v>18</v>
      </c>
      <c r="B23" s="28" t="s">
        <v>132</v>
      </c>
      <c r="C23" s="29" t="s">
        <v>133</v>
      </c>
      <c r="D23" s="28" t="s">
        <v>51</v>
      </c>
      <c r="E23" s="28" t="s">
        <v>134</v>
      </c>
      <c r="F23" s="28" t="s">
        <v>135</v>
      </c>
      <c r="G23" s="28" t="s">
        <v>136</v>
      </c>
      <c r="H23" s="28" t="s">
        <v>137</v>
      </c>
      <c r="I23" s="28" t="s">
        <v>137</v>
      </c>
      <c r="J23" s="28" t="s">
        <v>138</v>
      </c>
      <c r="K23" s="28" t="s">
        <v>139</v>
      </c>
      <c r="L23" s="28" t="s">
        <v>39</v>
      </c>
      <c r="M23" s="29" t="s">
        <v>140</v>
      </c>
      <c r="N23" s="29" t="s">
        <v>140</v>
      </c>
      <c r="O23" s="30" t="n">
        <v>52</v>
      </c>
      <c r="P23" s="31"/>
      <c r="Q23" s="30" t="n">
        <v>40</v>
      </c>
      <c r="R23" s="30" t="n">
        <v>0</v>
      </c>
      <c r="S23" s="30" t="n">
        <v>0</v>
      </c>
      <c r="T23" s="32" t="s">
        <v>39</v>
      </c>
      <c r="U23" s="33"/>
    </row>
    <row r="24" s="27" customFormat="true" ht="38.25" hidden="false" customHeight="false" outlineLevel="0" collapsed="false">
      <c r="A24" s="19" t="n">
        <v>19</v>
      </c>
      <c r="B24" s="21" t="s">
        <v>141</v>
      </c>
      <c r="C24" s="19" t="s">
        <v>142</v>
      </c>
      <c r="D24" s="21" t="s">
        <v>31</v>
      </c>
      <c r="E24" s="21" t="s">
        <v>32</v>
      </c>
      <c r="F24" s="21" t="s">
        <v>33</v>
      </c>
      <c r="G24" s="21" t="s">
        <v>34</v>
      </c>
      <c r="H24" s="21" t="s">
        <v>143</v>
      </c>
      <c r="I24" s="21" t="s">
        <v>144</v>
      </c>
      <c r="J24" s="22" t="s">
        <v>145</v>
      </c>
      <c r="K24" s="22" t="s">
        <v>146</v>
      </c>
      <c r="L24" s="21" t="s">
        <v>39</v>
      </c>
      <c r="M24" s="19" t="s">
        <v>40</v>
      </c>
      <c r="N24" s="19" t="s">
        <v>40</v>
      </c>
      <c r="O24" s="18" t="n">
        <v>14.4</v>
      </c>
      <c r="P24" s="23"/>
      <c r="Q24" s="18" t="n">
        <v>13.2</v>
      </c>
      <c r="R24" s="18" t="n">
        <v>0</v>
      </c>
      <c r="S24" s="18" t="n">
        <v>0</v>
      </c>
      <c r="T24" s="24" t="s">
        <v>39</v>
      </c>
      <c r="U24" s="25"/>
    </row>
    <row r="25" s="27" customFormat="true" ht="38.25" hidden="false" customHeight="false" outlineLevel="0" collapsed="false">
      <c r="A25" s="19" t="n">
        <v>20</v>
      </c>
      <c r="B25" s="21" t="s">
        <v>141</v>
      </c>
      <c r="C25" s="19" t="s">
        <v>147</v>
      </c>
      <c r="D25" s="21" t="s">
        <v>31</v>
      </c>
      <c r="E25" s="21" t="s">
        <v>32</v>
      </c>
      <c r="F25" s="21" t="s">
        <v>33</v>
      </c>
      <c r="G25" s="21" t="s">
        <v>34</v>
      </c>
      <c r="H25" s="21" t="s">
        <v>143</v>
      </c>
      <c r="I25" s="21" t="s">
        <v>144</v>
      </c>
      <c r="J25" s="22" t="s">
        <v>148</v>
      </c>
      <c r="K25" s="22" t="s">
        <v>149</v>
      </c>
      <c r="L25" s="21" t="s">
        <v>39</v>
      </c>
      <c r="M25" s="19" t="s">
        <v>40</v>
      </c>
      <c r="N25" s="19" t="s">
        <v>40</v>
      </c>
      <c r="O25" s="18" t="n">
        <v>13.66</v>
      </c>
      <c r="P25" s="23"/>
      <c r="Q25" s="18" t="n">
        <v>12.16</v>
      </c>
      <c r="R25" s="18" t="n">
        <v>0</v>
      </c>
      <c r="S25" s="18" t="n">
        <v>0</v>
      </c>
      <c r="T25" s="24" t="s">
        <v>39</v>
      </c>
      <c r="U25" s="25"/>
    </row>
    <row r="26" s="27" customFormat="true" ht="38.25" hidden="false" customHeight="false" outlineLevel="0" collapsed="false">
      <c r="A26" s="19" t="n">
        <v>21</v>
      </c>
      <c r="B26" s="21" t="s">
        <v>150</v>
      </c>
      <c r="C26" s="19" t="s">
        <v>151</v>
      </c>
      <c r="D26" s="21" t="s">
        <v>31</v>
      </c>
      <c r="E26" s="21" t="s">
        <v>32</v>
      </c>
      <c r="F26" s="21" t="s">
        <v>33</v>
      </c>
      <c r="G26" s="21" t="s">
        <v>34</v>
      </c>
      <c r="H26" s="21" t="s">
        <v>152</v>
      </c>
      <c r="I26" s="21" t="s">
        <v>153</v>
      </c>
      <c r="J26" s="22" t="s">
        <v>154</v>
      </c>
      <c r="K26" s="22" t="s">
        <v>155</v>
      </c>
      <c r="L26" s="21" t="s">
        <v>39</v>
      </c>
      <c r="M26" s="19" t="s">
        <v>40</v>
      </c>
      <c r="N26" s="19" t="s">
        <v>40</v>
      </c>
      <c r="O26" s="18" t="n">
        <v>40.5</v>
      </c>
      <c r="P26" s="23"/>
      <c r="Q26" s="18" t="n">
        <v>33</v>
      </c>
      <c r="R26" s="18" t="n">
        <v>0</v>
      </c>
      <c r="S26" s="18" t="n">
        <v>0</v>
      </c>
      <c r="T26" s="24" t="s">
        <v>39</v>
      </c>
      <c r="U26" s="25"/>
    </row>
    <row r="27" s="27" customFormat="true" ht="51" hidden="false" customHeight="false" outlineLevel="0" collapsed="false">
      <c r="A27" s="19" t="n">
        <v>22</v>
      </c>
      <c r="B27" s="21" t="s">
        <v>156</v>
      </c>
      <c r="C27" s="19" t="s">
        <v>157</v>
      </c>
      <c r="D27" s="21" t="s">
        <v>31</v>
      </c>
      <c r="E27" s="21" t="s">
        <v>108</v>
      </c>
      <c r="F27" s="21" t="s">
        <v>109</v>
      </c>
      <c r="G27" s="21" t="s">
        <v>34</v>
      </c>
      <c r="H27" s="21" t="s">
        <v>158</v>
      </c>
      <c r="I27" s="21" t="s">
        <v>159</v>
      </c>
      <c r="J27" s="22" t="s">
        <v>160</v>
      </c>
      <c r="K27" s="22" t="s">
        <v>161</v>
      </c>
      <c r="L27" s="21" t="s">
        <v>39</v>
      </c>
      <c r="M27" s="19" t="s">
        <v>40</v>
      </c>
      <c r="N27" s="19" t="s">
        <v>40</v>
      </c>
      <c r="O27" s="18" t="n">
        <v>80</v>
      </c>
      <c r="P27" s="23"/>
      <c r="Q27" s="18" t="n">
        <v>80</v>
      </c>
      <c r="R27" s="18" t="n">
        <v>0</v>
      </c>
      <c r="S27" s="18" t="n">
        <v>0</v>
      </c>
      <c r="T27" s="24" t="s">
        <v>39</v>
      </c>
      <c r="U27" s="25"/>
    </row>
    <row r="28" s="27" customFormat="true" ht="51" hidden="false" customHeight="false" outlineLevel="0" collapsed="false">
      <c r="A28" s="19" t="n">
        <v>23</v>
      </c>
      <c r="B28" s="34" t="s">
        <v>162</v>
      </c>
      <c r="C28" s="19" t="s">
        <v>163</v>
      </c>
      <c r="D28" s="35" t="s">
        <v>51</v>
      </c>
      <c r="E28" s="21" t="s">
        <v>52</v>
      </c>
      <c r="F28" s="21" t="s">
        <v>53</v>
      </c>
      <c r="G28" s="21" t="s">
        <v>34</v>
      </c>
      <c r="H28" s="21" t="s">
        <v>164</v>
      </c>
      <c r="I28" s="21" t="s">
        <v>165</v>
      </c>
      <c r="J28" s="22" t="s">
        <v>166</v>
      </c>
      <c r="K28" s="22" t="s">
        <v>167</v>
      </c>
      <c r="L28" s="21" t="s">
        <v>39</v>
      </c>
      <c r="M28" s="19" t="s">
        <v>40</v>
      </c>
      <c r="N28" s="19" t="s">
        <v>40</v>
      </c>
      <c r="O28" s="34" t="n">
        <v>117.5</v>
      </c>
      <c r="P28" s="23"/>
      <c r="Q28" s="18" t="n">
        <v>80</v>
      </c>
      <c r="R28" s="18" t="n">
        <v>0</v>
      </c>
      <c r="S28" s="18" t="n">
        <v>0</v>
      </c>
      <c r="T28" s="24" t="s">
        <v>39</v>
      </c>
      <c r="U28" s="25"/>
    </row>
    <row r="29" s="27" customFormat="true" ht="51" hidden="false" customHeight="false" outlineLevel="0" collapsed="false">
      <c r="A29" s="19" t="n">
        <v>24</v>
      </c>
      <c r="B29" s="34" t="s">
        <v>168</v>
      </c>
      <c r="C29" s="19" t="s">
        <v>169</v>
      </c>
      <c r="D29" s="35" t="s">
        <v>51</v>
      </c>
      <c r="E29" s="21" t="s">
        <v>52</v>
      </c>
      <c r="F29" s="21" t="s">
        <v>53</v>
      </c>
      <c r="G29" s="21" t="s">
        <v>34</v>
      </c>
      <c r="H29" s="21" t="s">
        <v>170</v>
      </c>
      <c r="I29" s="21" t="s">
        <v>171</v>
      </c>
      <c r="J29" s="22" t="s">
        <v>172</v>
      </c>
      <c r="K29" s="22" t="s">
        <v>173</v>
      </c>
      <c r="L29" s="21" t="s">
        <v>39</v>
      </c>
      <c r="M29" s="19" t="s">
        <v>40</v>
      </c>
      <c r="N29" s="19" t="s">
        <v>40</v>
      </c>
      <c r="O29" s="34" t="n">
        <v>94</v>
      </c>
      <c r="P29" s="23"/>
      <c r="Q29" s="18" t="n">
        <v>64</v>
      </c>
      <c r="R29" s="18" t="n">
        <v>0</v>
      </c>
      <c r="S29" s="18" t="n">
        <v>0</v>
      </c>
      <c r="T29" s="24" t="s">
        <v>39</v>
      </c>
      <c r="U29" s="25"/>
    </row>
    <row r="30" s="27" customFormat="true" ht="51" hidden="false" customHeight="false" outlineLevel="0" collapsed="false">
      <c r="A30" s="19" t="n">
        <v>25</v>
      </c>
      <c r="B30" s="21" t="s">
        <v>174</v>
      </c>
      <c r="C30" s="19" t="s">
        <v>175</v>
      </c>
      <c r="D30" s="21" t="s">
        <v>51</v>
      </c>
      <c r="E30" s="21" t="s">
        <v>52</v>
      </c>
      <c r="F30" s="21" t="s">
        <v>53</v>
      </c>
      <c r="G30" s="21" t="s">
        <v>34</v>
      </c>
      <c r="H30" s="21" t="s">
        <v>176</v>
      </c>
      <c r="I30" s="21" t="s">
        <v>177</v>
      </c>
      <c r="J30" s="22" t="s">
        <v>178</v>
      </c>
      <c r="K30" s="22" t="s">
        <v>179</v>
      </c>
      <c r="L30" s="21" t="s">
        <v>39</v>
      </c>
      <c r="M30" s="19" t="s">
        <v>40</v>
      </c>
      <c r="N30" s="19" t="s">
        <v>40</v>
      </c>
      <c r="O30" s="18" t="n">
        <v>74.1</v>
      </c>
      <c r="P30" s="23"/>
      <c r="Q30" s="18" t="n">
        <v>48.1</v>
      </c>
      <c r="R30" s="18" t="n">
        <v>0</v>
      </c>
      <c r="S30" s="18" t="n">
        <v>0</v>
      </c>
      <c r="T30" s="24" t="s">
        <v>39</v>
      </c>
      <c r="U30" s="25"/>
    </row>
    <row r="31" s="27" customFormat="true" ht="38.25" hidden="false" customHeight="false" outlineLevel="0" collapsed="false">
      <c r="A31" s="19" t="n">
        <v>26</v>
      </c>
      <c r="B31" s="21" t="s">
        <v>180</v>
      </c>
      <c r="C31" s="19" t="s">
        <v>181</v>
      </c>
      <c r="D31" s="21" t="s">
        <v>31</v>
      </c>
      <c r="E31" s="21" t="s">
        <v>32</v>
      </c>
      <c r="F31" s="21" t="s">
        <v>33</v>
      </c>
      <c r="G31" s="21" t="s">
        <v>34</v>
      </c>
      <c r="H31" s="21" t="s">
        <v>176</v>
      </c>
      <c r="I31" s="21" t="s">
        <v>177</v>
      </c>
      <c r="J31" s="22" t="s">
        <v>182</v>
      </c>
      <c r="K31" s="22" t="s">
        <v>183</v>
      </c>
      <c r="L31" s="21" t="s">
        <v>39</v>
      </c>
      <c r="M31" s="19" t="s">
        <v>40</v>
      </c>
      <c r="N31" s="19" t="s">
        <v>40</v>
      </c>
      <c r="O31" s="18" t="n">
        <v>49</v>
      </c>
      <c r="P31" s="23"/>
      <c r="Q31" s="18" t="n">
        <v>46</v>
      </c>
      <c r="R31" s="18" t="n">
        <v>0</v>
      </c>
      <c r="S31" s="18" t="n">
        <v>0</v>
      </c>
      <c r="T31" s="24" t="s">
        <v>39</v>
      </c>
      <c r="U31" s="25"/>
    </row>
    <row r="32" s="27" customFormat="true" ht="51" hidden="false" customHeight="false" outlineLevel="0" collapsed="false">
      <c r="A32" s="19" t="n">
        <v>27</v>
      </c>
      <c r="B32" s="21" t="s">
        <v>184</v>
      </c>
      <c r="C32" s="19" t="s">
        <v>185</v>
      </c>
      <c r="D32" s="21" t="s">
        <v>51</v>
      </c>
      <c r="E32" s="21" t="s">
        <v>52</v>
      </c>
      <c r="F32" s="21" t="s">
        <v>53</v>
      </c>
      <c r="G32" s="21" t="s">
        <v>34</v>
      </c>
      <c r="H32" s="21" t="s">
        <v>186</v>
      </c>
      <c r="I32" s="21" t="s">
        <v>187</v>
      </c>
      <c r="J32" s="22" t="s">
        <v>188</v>
      </c>
      <c r="K32" s="22" t="s">
        <v>189</v>
      </c>
      <c r="L32" s="21" t="s">
        <v>39</v>
      </c>
      <c r="M32" s="19" t="s">
        <v>40</v>
      </c>
      <c r="N32" s="19" t="s">
        <v>40</v>
      </c>
      <c r="O32" s="18" t="n">
        <v>58</v>
      </c>
      <c r="P32" s="23"/>
      <c r="Q32" s="18" t="n">
        <v>37</v>
      </c>
      <c r="R32" s="18" t="n">
        <v>0</v>
      </c>
      <c r="S32" s="18" t="n">
        <v>0</v>
      </c>
      <c r="T32" s="24" t="s">
        <v>39</v>
      </c>
      <c r="U32" s="25"/>
    </row>
    <row r="33" s="27" customFormat="true" ht="76.5" hidden="false" customHeight="false" outlineLevel="0" collapsed="false">
      <c r="A33" s="19" t="n">
        <v>28</v>
      </c>
      <c r="B33" s="21" t="s">
        <v>190</v>
      </c>
      <c r="C33" s="19" t="s">
        <v>191</v>
      </c>
      <c r="D33" s="21" t="s">
        <v>31</v>
      </c>
      <c r="E33" s="21" t="s">
        <v>43</v>
      </c>
      <c r="F33" s="21" t="s">
        <v>44</v>
      </c>
      <c r="G33" s="21" t="s">
        <v>34</v>
      </c>
      <c r="H33" s="21" t="s">
        <v>192</v>
      </c>
      <c r="I33" s="21" t="s">
        <v>193</v>
      </c>
      <c r="J33" s="22" t="s">
        <v>194</v>
      </c>
      <c r="K33" s="22" t="s">
        <v>195</v>
      </c>
      <c r="L33" s="21" t="s">
        <v>39</v>
      </c>
      <c r="M33" s="19" t="s">
        <v>40</v>
      </c>
      <c r="N33" s="19" t="s">
        <v>40</v>
      </c>
      <c r="O33" s="18" t="n">
        <v>86</v>
      </c>
      <c r="P33" s="23"/>
      <c r="Q33" s="18" t="n">
        <v>86</v>
      </c>
      <c r="R33" s="18" t="n">
        <v>0</v>
      </c>
      <c r="S33" s="18" t="n">
        <v>0</v>
      </c>
      <c r="T33" s="24" t="s">
        <v>39</v>
      </c>
      <c r="U33" s="25"/>
    </row>
    <row r="34" s="27" customFormat="true" ht="51" hidden="false" customHeight="false" outlineLevel="0" collapsed="false">
      <c r="A34" s="19" t="n">
        <v>29</v>
      </c>
      <c r="B34" s="21" t="s">
        <v>196</v>
      </c>
      <c r="C34" s="19" t="s">
        <v>197</v>
      </c>
      <c r="D34" s="21" t="s">
        <v>51</v>
      </c>
      <c r="E34" s="36" t="s">
        <v>52</v>
      </c>
      <c r="F34" s="36" t="s">
        <v>53</v>
      </c>
      <c r="G34" s="21" t="s">
        <v>34</v>
      </c>
      <c r="H34" s="21" t="s">
        <v>198</v>
      </c>
      <c r="I34" s="21" t="s">
        <v>199</v>
      </c>
      <c r="J34" s="22" t="s">
        <v>200</v>
      </c>
      <c r="K34" s="22" t="s">
        <v>201</v>
      </c>
      <c r="L34" s="21" t="s">
        <v>39</v>
      </c>
      <c r="M34" s="19" t="s">
        <v>40</v>
      </c>
      <c r="N34" s="19" t="s">
        <v>40</v>
      </c>
      <c r="O34" s="18" t="n">
        <v>56.4</v>
      </c>
      <c r="P34" s="23"/>
      <c r="Q34" s="18" t="n">
        <v>38.4</v>
      </c>
      <c r="R34" s="18" t="n">
        <v>0</v>
      </c>
      <c r="S34" s="18" t="n">
        <v>0</v>
      </c>
      <c r="T34" s="24" t="s">
        <v>39</v>
      </c>
      <c r="U34" s="25"/>
    </row>
    <row r="35" s="27" customFormat="true" ht="51" hidden="false" customHeight="false" outlineLevel="0" collapsed="false">
      <c r="A35" s="19" t="n">
        <v>30</v>
      </c>
      <c r="B35" s="21" t="s">
        <v>202</v>
      </c>
      <c r="C35" s="19" t="s">
        <v>203</v>
      </c>
      <c r="D35" s="21" t="s">
        <v>51</v>
      </c>
      <c r="E35" s="36" t="s">
        <v>52</v>
      </c>
      <c r="F35" s="36" t="s">
        <v>53</v>
      </c>
      <c r="G35" s="21" t="s">
        <v>34</v>
      </c>
      <c r="H35" s="21" t="s">
        <v>192</v>
      </c>
      <c r="I35" s="21" t="s">
        <v>193</v>
      </c>
      <c r="J35" s="22" t="s">
        <v>204</v>
      </c>
      <c r="K35" s="22" t="s">
        <v>205</v>
      </c>
      <c r="L35" s="21" t="s">
        <v>39</v>
      </c>
      <c r="M35" s="19" t="s">
        <v>40</v>
      </c>
      <c r="N35" s="19" t="s">
        <v>40</v>
      </c>
      <c r="O35" s="18" t="n">
        <v>37.6</v>
      </c>
      <c r="P35" s="23"/>
      <c r="Q35" s="18" t="n">
        <v>25.6</v>
      </c>
      <c r="R35" s="18" t="n">
        <v>0</v>
      </c>
      <c r="S35" s="18" t="n">
        <v>0</v>
      </c>
      <c r="T35" s="24" t="s">
        <v>39</v>
      </c>
      <c r="U35" s="25"/>
    </row>
    <row r="36" s="27" customFormat="true" ht="51" hidden="false" customHeight="false" outlineLevel="0" collapsed="false">
      <c r="A36" s="19" t="n">
        <v>31</v>
      </c>
      <c r="B36" s="21" t="s">
        <v>206</v>
      </c>
      <c r="C36" s="19" t="s">
        <v>207</v>
      </c>
      <c r="D36" s="21" t="s">
        <v>51</v>
      </c>
      <c r="E36" s="21" t="s">
        <v>52</v>
      </c>
      <c r="F36" s="21" t="s">
        <v>53</v>
      </c>
      <c r="G36" s="21" t="s">
        <v>34</v>
      </c>
      <c r="H36" s="21" t="s">
        <v>208</v>
      </c>
      <c r="I36" s="21" t="s">
        <v>209</v>
      </c>
      <c r="J36" s="22" t="s">
        <v>84</v>
      </c>
      <c r="K36" s="22" t="s">
        <v>210</v>
      </c>
      <c r="L36" s="21" t="s">
        <v>39</v>
      </c>
      <c r="M36" s="19" t="s">
        <v>40</v>
      </c>
      <c r="N36" s="19" t="s">
        <v>40</v>
      </c>
      <c r="O36" s="18" t="n">
        <v>60</v>
      </c>
      <c r="P36" s="23"/>
      <c r="Q36" s="18" t="n">
        <v>44.4</v>
      </c>
      <c r="R36" s="18" t="n">
        <v>0</v>
      </c>
      <c r="S36" s="18" t="n">
        <v>0</v>
      </c>
      <c r="T36" s="24" t="s">
        <v>39</v>
      </c>
      <c r="U36" s="25"/>
    </row>
    <row r="37" s="27" customFormat="true" ht="51" hidden="false" customHeight="false" outlineLevel="0" collapsed="false">
      <c r="A37" s="19" t="n">
        <v>32</v>
      </c>
      <c r="B37" s="21" t="s">
        <v>211</v>
      </c>
      <c r="C37" s="19" t="s">
        <v>212</v>
      </c>
      <c r="D37" s="21" t="s">
        <v>51</v>
      </c>
      <c r="E37" s="21" t="s">
        <v>52</v>
      </c>
      <c r="F37" s="21" t="s">
        <v>53</v>
      </c>
      <c r="G37" s="21" t="s">
        <v>34</v>
      </c>
      <c r="H37" s="21" t="s">
        <v>213</v>
      </c>
      <c r="I37" s="21" t="s">
        <v>214</v>
      </c>
      <c r="J37" s="22" t="s">
        <v>215</v>
      </c>
      <c r="K37" s="22" t="s">
        <v>216</v>
      </c>
      <c r="L37" s="21" t="s">
        <v>39</v>
      </c>
      <c r="M37" s="19" t="s">
        <v>40</v>
      </c>
      <c r="N37" s="19" t="s">
        <v>40</v>
      </c>
      <c r="O37" s="18" t="n">
        <v>97.8</v>
      </c>
      <c r="P37" s="23"/>
      <c r="Q37" s="18" t="n">
        <v>66.6</v>
      </c>
      <c r="R37" s="18" t="n">
        <v>0</v>
      </c>
      <c r="S37" s="18" t="n">
        <v>0</v>
      </c>
      <c r="T37" s="24" t="s">
        <v>39</v>
      </c>
      <c r="U37" s="25"/>
    </row>
    <row r="38" s="27" customFormat="true" ht="51" hidden="false" customHeight="false" outlineLevel="0" collapsed="false">
      <c r="A38" s="19" t="n">
        <v>33</v>
      </c>
      <c r="B38" s="21" t="s">
        <v>217</v>
      </c>
      <c r="C38" s="19" t="s">
        <v>218</v>
      </c>
      <c r="D38" s="21" t="s">
        <v>51</v>
      </c>
      <c r="E38" s="21" t="s">
        <v>52</v>
      </c>
      <c r="F38" s="21" t="s">
        <v>53</v>
      </c>
      <c r="G38" s="21" t="s">
        <v>34</v>
      </c>
      <c r="H38" s="21" t="s">
        <v>219</v>
      </c>
      <c r="I38" s="21" t="s">
        <v>220</v>
      </c>
      <c r="J38" s="22" t="s">
        <v>221</v>
      </c>
      <c r="K38" s="22" t="s">
        <v>222</v>
      </c>
      <c r="L38" s="21" t="s">
        <v>39</v>
      </c>
      <c r="M38" s="19" t="s">
        <v>40</v>
      </c>
      <c r="N38" s="19" t="s">
        <v>40</v>
      </c>
      <c r="O38" s="18" t="n">
        <v>57.72</v>
      </c>
      <c r="P38" s="23"/>
      <c r="Q38" s="18" t="n">
        <v>38.4</v>
      </c>
      <c r="R38" s="18" t="n">
        <v>0</v>
      </c>
      <c r="S38" s="18" t="n">
        <v>0</v>
      </c>
      <c r="T38" s="24" t="s">
        <v>39</v>
      </c>
      <c r="U38" s="25"/>
    </row>
    <row r="39" s="27" customFormat="true" ht="63.75" hidden="false" customHeight="false" outlineLevel="0" collapsed="false">
      <c r="A39" s="19" t="n">
        <v>34</v>
      </c>
      <c r="B39" s="21" t="s">
        <v>223</v>
      </c>
      <c r="C39" s="19" t="s">
        <v>224</v>
      </c>
      <c r="D39" s="21" t="s">
        <v>31</v>
      </c>
      <c r="E39" s="21" t="s">
        <v>32</v>
      </c>
      <c r="F39" s="21" t="s">
        <v>33</v>
      </c>
      <c r="G39" s="21" t="s">
        <v>34</v>
      </c>
      <c r="H39" s="21" t="s">
        <v>219</v>
      </c>
      <c r="I39" s="21" t="s">
        <v>220</v>
      </c>
      <c r="J39" s="22" t="s">
        <v>225</v>
      </c>
      <c r="K39" s="22" t="s">
        <v>226</v>
      </c>
      <c r="L39" s="21" t="s">
        <v>39</v>
      </c>
      <c r="M39" s="19" t="s">
        <v>40</v>
      </c>
      <c r="N39" s="19" t="s">
        <v>40</v>
      </c>
      <c r="O39" s="18" t="n">
        <v>4.8</v>
      </c>
      <c r="P39" s="23"/>
      <c r="Q39" s="18" t="n">
        <v>4.4</v>
      </c>
      <c r="R39" s="18" t="n">
        <v>0</v>
      </c>
      <c r="S39" s="18" t="n">
        <v>0</v>
      </c>
      <c r="T39" s="24" t="s">
        <v>39</v>
      </c>
      <c r="U39" s="25"/>
    </row>
    <row r="40" s="27" customFormat="true" ht="51" hidden="false" customHeight="false" outlineLevel="0" collapsed="false">
      <c r="A40" s="19" t="n">
        <v>35</v>
      </c>
      <c r="B40" s="21" t="s">
        <v>227</v>
      </c>
      <c r="C40" s="19" t="s">
        <v>228</v>
      </c>
      <c r="D40" s="21" t="s">
        <v>31</v>
      </c>
      <c r="E40" s="21" t="s">
        <v>32</v>
      </c>
      <c r="F40" s="21" t="s">
        <v>33</v>
      </c>
      <c r="G40" s="21" t="s">
        <v>34</v>
      </c>
      <c r="H40" s="21" t="s">
        <v>219</v>
      </c>
      <c r="I40" s="21" t="s">
        <v>220</v>
      </c>
      <c r="J40" s="22" t="s">
        <v>229</v>
      </c>
      <c r="K40" s="22" t="s">
        <v>230</v>
      </c>
      <c r="L40" s="21" t="s">
        <v>39</v>
      </c>
      <c r="M40" s="19" t="s">
        <v>40</v>
      </c>
      <c r="N40" s="19" t="s">
        <v>40</v>
      </c>
      <c r="O40" s="18" t="n">
        <v>50</v>
      </c>
      <c r="P40" s="23"/>
      <c r="Q40" s="18" t="n">
        <v>43.2</v>
      </c>
      <c r="R40" s="18" t="n">
        <v>0</v>
      </c>
      <c r="S40" s="18" t="n">
        <v>0</v>
      </c>
      <c r="T40" s="24" t="s">
        <v>39</v>
      </c>
      <c r="U40" s="25"/>
    </row>
    <row r="41" s="27" customFormat="true" ht="51" hidden="false" customHeight="false" outlineLevel="0" collapsed="false">
      <c r="A41" s="19" t="n">
        <v>36</v>
      </c>
      <c r="B41" s="21" t="s">
        <v>231</v>
      </c>
      <c r="C41" s="19" t="s">
        <v>232</v>
      </c>
      <c r="D41" s="21" t="s">
        <v>31</v>
      </c>
      <c r="E41" s="21" t="s">
        <v>32</v>
      </c>
      <c r="F41" s="21" t="s">
        <v>33</v>
      </c>
      <c r="G41" s="21" t="s">
        <v>34</v>
      </c>
      <c r="H41" s="21" t="s">
        <v>233</v>
      </c>
      <c r="I41" s="21" t="s">
        <v>234</v>
      </c>
      <c r="J41" s="22" t="s">
        <v>235</v>
      </c>
      <c r="K41" s="22" t="s">
        <v>236</v>
      </c>
      <c r="L41" s="21" t="s">
        <v>39</v>
      </c>
      <c r="M41" s="19" t="s">
        <v>40</v>
      </c>
      <c r="N41" s="19" t="s">
        <v>40</v>
      </c>
      <c r="O41" s="18" t="n">
        <v>45.6</v>
      </c>
      <c r="P41" s="23"/>
      <c r="Q41" s="18" t="n">
        <v>41.8</v>
      </c>
      <c r="R41" s="18" t="n">
        <v>0</v>
      </c>
      <c r="S41" s="18" t="n">
        <v>0</v>
      </c>
      <c r="T41" s="24" t="s">
        <v>39</v>
      </c>
      <c r="U41" s="25"/>
    </row>
    <row r="42" s="27" customFormat="true" ht="51" hidden="false" customHeight="false" outlineLevel="0" collapsed="false">
      <c r="A42" s="19" t="n">
        <v>37</v>
      </c>
      <c r="B42" s="21" t="s">
        <v>237</v>
      </c>
      <c r="C42" s="19" t="s">
        <v>238</v>
      </c>
      <c r="D42" s="21" t="s">
        <v>51</v>
      </c>
      <c r="E42" s="21" t="s">
        <v>52</v>
      </c>
      <c r="F42" s="21" t="s">
        <v>53</v>
      </c>
      <c r="G42" s="21" t="s">
        <v>34</v>
      </c>
      <c r="H42" s="21" t="s">
        <v>239</v>
      </c>
      <c r="I42" s="21" t="s">
        <v>240</v>
      </c>
      <c r="J42" s="22" t="s">
        <v>241</v>
      </c>
      <c r="K42" s="22" t="s">
        <v>242</v>
      </c>
      <c r="L42" s="21" t="s">
        <v>39</v>
      </c>
      <c r="M42" s="19" t="s">
        <v>40</v>
      </c>
      <c r="N42" s="19" t="s">
        <v>40</v>
      </c>
      <c r="O42" s="18" t="n">
        <v>98.56</v>
      </c>
      <c r="P42" s="23"/>
      <c r="Q42" s="18" t="n">
        <v>71.68</v>
      </c>
      <c r="R42" s="18" t="n">
        <v>0</v>
      </c>
      <c r="S42" s="18" t="n">
        <v>0</v>
      </c>
      <c r="T42" s="24" t="s">
        <v>39</v>
      </c>
      <c r="U42" s="25"/>
    </row>
    <row r="43" s="27" customFormat="true" ht="38.25" hidden="false" customHeight="false" outlineLevel="0" collapsed="false">
      <c r="A43" s="19" t="n">
        <v>38</v>
      </c>
      <c r="B43" s="37" t="s">
        <v>243</v>
      </c>
      <c r="C43" s="19" t="s">
        <v>244</v>
      </c>
      <c r="D43" s="21" t="s">
        <v>31</v>
      </c>
      <c r="E43" s="37" t="s">
        <v>32</v>
      </c>
      <c r="F43" s="37" t="s">
        <v>33</v>
      </c>
      <c r="G43" s="21" t="s">
        <v>34</v>
      </c>
      <c r="H43" s="21" t="s">
        <v>245</v>
      </c>
      <c r="I43" s="34" t="s">
        <v>246</v>
      </c>
      <c r="J43" s="38" t="s">
        <v>247</v>
      </c>
      <c r="K43" s="39" t="s">
        <v>248</v>
      </c>
      <c r="L43" s="21" t="s">
        <v>39</v>
      </c>
      <c r="M43" s="19" t="s">
        <v>40</v>
      </c>
      <c r="N43" s="19" t="s">
        <v>40</v>
      </c>
      <c r="O43" s="35" t="n">
        <v>58</v>
      </c>
      <c r="P43" s="23"/>
      <c r="Q43" s="35" t="n">
        <v>58</v>
      </c>
      <c r="R43" s="18" t="n">
        <v>0</v>
      </c>
      <c r="S43" s="18" t="n">
        <v>0</v>
      </c>
      <c r="T43" s="24" t="s">
        <v>39</v>
      </c>
      <c r="U43" s="25"/>
    </row>
    <row r="44" s="27" customFormat="true" ht="38.25" hidden="false" customHeight="false" outlineLevel="0" collapsed="false">
      <c r="A44" s="19" t="n">
        <v>39</v>
      </c>
      <c r="B44" s="37" t="s">
        <v>249</v>
      </c>
      <c r="C44" s="19" t="s">
        <v>250</v>
      </c>
      <c r="D44" s="21" t="s">
        <v>31</v>
      </c>
      <c r="E44" s="37" t="s">
        <v>32</v>
      </c>
      <c r="F44" s="37" t="s">
        <v>33</v>
      </c>
      <c r="G44" s="21" t="s">
        <v>34</v>
      </c>
      <c r="H44" s="21" t="s">
        <v>251</v>
      </c>
      <c r="I44" s="34" t="s">
        <v>252</v>
      </c>
      <c r="J44" s="38" t="s">
        <v>253</v>
      </c>
      <c r="K44" s="22" t="s">
        <v>254</v>
      </c>
      <c r="L44" s="21" t="s">
        <v>39</v>
      </c>
      <c r="M44" s="19" t="s">
        <v>40</v>
      </c>
      <c r="N44" s="19" t="s">
        <v>40</v>
      </c>
      <c r="O44" s="35" t="n">
        <v>42</v>
      </c>
      <c r="P44" s="23"/>
      <c r="Q44" s="35" t="n">
        <v>42</v>
      </c>
      <c r="R44" s="18" t="n">
        <v>0</v>
      </c>
      <c r="S44" s="18" t="n">
        <v>0</v>
      </c>
      <c r="T44" s="24" t="s">
        <v>39</v>
      </c>
      <c r="U44" s="25"/>
    </row>
    <row r="45" s="27" customFormat="true" ht="38.25" hidden="false" customHeight="false" outlineLevel="0" collapsed="false">
      <c r="A45" s="19" t="n">
        <v>40</v>
      </c>
      <c r="B45" s="37" t="s">
        <v>255</v>
      </c>
      <c r="C45" s="19" t="s">
        <v>256</v>
      </c>
      <c r="D45" s="21" t="s">
        <v>31</v>
      </c>
      <c r="E45" s="37" t="s">
        <v>32</v>
      </c>
      <c r="F45" s="37" t="s">
        <v>33</v>
      </c>
      <c r="G45" s="21" t="s">
        <v>34</v>
      </c>
      <c r="H45" s="21" t="s">
        <v>257</v>
      </c>
      <c r="I45" s="34" t="s">
        <v>258</v>
      </c>
      <c r="J45" s="38" t="s">
        <v>259</v>
      </c>
      <c r="K45" s="22" t="s">
        <v>260</v>
      </c>
      <c r="L45" s="21" t="s">
        <v>39</v>
      </c>
      <c r="M45" s="19" t="s">
        <v>40</v>
      </c>
      <c r="N45" s="19" t="s">
        <v>40</v>
      </c>
      <c r="O45" s="35" t="n">
        <v>34</v>
      </c>
      <c r="P45" s="23"/>
      <c r="Q45" s="35" t="n">
        <v>34</v>
      </c>
      <c r="R45" s="18" t="n">
        <v>0</v>
      </c>
      <c r="S45" s="18" t="n">
        <v>0</v>
      </c>
      <c r="T45" s="24" t="s">
        <v>39</v>
      </c>
      <c r="U45" s="25"/>
    </row>
    <row r="46" s="27" customFormat="true" ht="51" hidden="false" customHeight="false" outlineLevel="0" collapsed="false">
      <c r="A46" s="19" t="n">
        <v>41</v>
      </c>
      <c r="B46" s="37" t="s">
        <v>261</v>
      </c>
      <c r="C46" s="19" t="s">
        <v>262</v>
      </c>
      <c r="D46" s="40" t="s">
        <v>51</v>
      </c>
      <c r="E46" s="40" t="s">
        <v>52</v>
      </c>
      <c r="F46" s="40" t="s">
        <v>53</v>
      </c>
      <c r="G46" s="21" t="s">
        <v>34</v>
      </c>
      <c r="H46" s="21" t="s">
        <v>263</v>
      </c>
      <c r="I46" s="21" t="s">
        <v>264</v>
      </c>
      <c r="J46" s="22" t="s">
        <v>265</v>
      </c>
      <c r="K46" s="22" t="s">
        <v>266</v>
      </c>
      <c r="L46" s="21" t="s">
        <v>39</v>
      </c>
      <c r="M46" s="19" t="s">
        <v>40</v>
      </c>
      <c r="N46" s="19" t="s">
        <v>40</v>
      </c>
      <c r="O46" s="35" t="n">
        <v>23.63</v>
      </c>
      <c r="P46" s="23"/>
      <c r="Q46" s="34" t="n">
        <v>18.13</v>
      </c>
      <c r="R46" s="18" t="n">
        <v>0</v>
      </c>
      <c r="S46" s="18" t="n">
        <v>0</v>
      </c>
      <c r="T46" s="24" t="s">
        <v>39</v>
      </c>
      <c r="U46" s="25"/>
    </row>
    <row r="47" s="27" customFormat="true" ht="51" hidden="false" customHeight="false" outlineLevel="0" collapsed="false">
      <c r="A47" s="19" t="n">
        <v>42</v>
      </c>
      <c r="B47" s="37" t="s">
        <v>267</v>
      </c>
      <c r="C47" s="19" t="s">
        <v>268</v>
      </c>
      <c r="D47" s="40" t="s">
        <v>51</v>
      </c>
      <c r="E47" s="40" t="s">
        <v>52</v>
      </c>
      <c r="F47" s="40" t="s">
        <v>53</v>
      </c>
      <c r="G47" s="21" t="s">
        <v>34</v>
      </c>
      <c r="H47" s="21" t="s">
        <v>263</v>
      </c>
      <c r="I47" s="21" t="s">
        <v>264</v>
      </c>
      <c r="J47" s="22" t="s">
        <v>269</v>
      </c>
      <c r="K47" s="22" t="s">
        <v>270</v>
      </c>
      <c r="L47" s="21" t="s">
        <v>39</v>
      </c>
      <c r="M47" s="19" t="s">
        <v>40</v>
      </c>
      <c r="N47" s="19" t="s">
        <v>40</v>
      </c>
      <c r="O47" s="35" t="n">
        <v>32.96</v>
      </c>
      <c r="P47" s="23"/>
      <c r="Q47" s="34" t="n">
        <v>24.96</v>
      </c>
      <c r="R47" s="18" t="n">
        <v>0</v>
      </c>
      <c r="S47" s="18" t="n">
        <v>0</v>
      </c>
      <c r="T47" s="24" t="s">
        <v>39</v>
      </c>
      <c r="U47" s="25"/>
    </row>
    <row r="48" s="27" customFormat="true" ht="51" hidden="false" customHeight="false" outlineLevel="0" collapsed="false">
      <c r="A48" s="19" t="n">
        <v>43</v>
      </c>
      <c r="B48" s="37" t="s">
        <v>271</v>
      </c>
      <c r="C48" s="19" t="s">
        <v>272</v>
      </c>
      <c r="D48" s="40" t="s">
        <v>51</v>
      </c>
      <c r="E48" s="40" t="s">
        <v>52</v>
      </c>
      <c r="F48" s="40" t="s">
        <v>53</v>
      </c>
      <c r="G48" s="21" t="s">
        <v>34</v>
      </c>
      <c r="H48" s="21" t="s">
        <v>273</v>
      </c>
      <c r="I48" s="21" t="s">
        <v>274</v>
      </c>
      <c r="J48" s="22" t="s">
        <v>275</v>
      </c>
      <c r="K48" s="22" t="s">
        <v>276</v>
      </c>
      <c r="L48" s="21" t="s">
        <v>39</v>
      </c>
      <c r="M48" s="19" t="s">
        <v>40</v>
      </c>
      <c r="N48" s="19" t="s">
        <v>40</v>
      </c>
      <c r="O48" s="35" t="n">
        <v>45.6</v>
      </c>
      <c r="P48" s="23"/>
      <c r="Q48" s="34" t="n">
        <v>34.4</v>
      </c>
      <c r="R48" s="18" t="n">
        <v>0</v>
      </c>
      <c r="S48" s="18" t="n">
        <v>0</v>
      </c>
      <c r="T48" s="24" t="s">
        <v>39</v>
      </c>
      <c r="U48" s="25"/>
    </row>
    <row r="49" s="27" customFormat="true" ht="51" hidden="false" customHeight="false" outlineLevel="0" collapsed="false">
      <c r="A49" s="19" t="n">
        <v>44</v>
      </c>
      <c r="B49" s="37" t="s">
        <v>277</v>
      </c>
      <c r="C49" s="19" t="s">
        <v>278</v>
      </c>
      <c r="D49" s="40" t="s">
        <v>51</v>
      </c>
      <c r="E49" s="40" t="s">
        <v>52</v>
      </c>
      <c r="F49" s="40" t="s">
        <v>53</v>
      </c>
      <c r="G49" s="21" t="s">
        <v>34</v>
      </c>
      <c r="H49" s="21" t="s">
        <v>279</v>
      </c>
      <c r="I49" s="21" t="s">
        <v>280</v>
      </c>
      <c r="J49" s="22" t="s">
        <v>281</v>
      </c>
      <c r="K49" s="22" t="s">
        <v>282</v>
      </c>
      <c r="L49" s="21" t="s">
        <v>39</v>
      </c>
      <c r="M49" s="19" t="s">
        <v>40</v>
      </c>
      <c r="N49" s="19" t="s">
        <v>40</v>
      </c>
      <c r="O49" s="35" t="n">
        <v>44</v>
      </c>
      <c r="P49" s="23"/>
      <c r="Q49" s="34" t="n">
        <v>32</v>
      </c>
      <c r="R49" s="18" t="n">
        <v>0</v>
      </c>
      <c r="S49" s="18" t="n">
        <v>0</v>
      </c>
      <c r="T49" s="24" t="s">
        <v>39</v>
      </c>
      <c r="U49" s="25"/>
    </row>
    <row r="50" s="27" customFormat="true" ht="51" hidden="false" customHeight="false" outlineLevel="0" collapsed="false">
      <c r="A50" s="19" t="n">
        <v>45</v>
      </c>
      <c r="B50" s="37" t="s">
        <v>283</v>
      </c>
      <c r="C50" s="19" t="s">
        <v>284</v>
      </c>
      <c r="D50" s="40" t="s">
        <v>51</v>
      </c>
      <c r="E50" s="40" t="s">
        <v>52</v>
      </c>
      <c r="F50" s="40" t="s">
        <v>53</v>
      </c>
      <c r="G50" s="21" t="s">
        <v>34</v>
      </c>
      <c r="H50" s="21" t="s">
        <v>285</v>
      </c>
      <c r="I50" s="21" t="s">
        <v>286</v>
      </c>
      <c r="J50" s="22" t="s">
        <v>287</v>
      </c>
      <c r="K50" s="22" t="s">
        <v>288</v>
      </c>
      <c r="L50" s="21" t="s">
        <v>39</v>
      </c>
      <c r="M50" s="19" t="s">
        <v>40</v>
      </c>
      <c r="N50" s="19" t="s">
        <v>40</v>
      </c>
      <c r="O50" s="35" t="n">
        <v>41.85</v>
      </c>
      <c r="P50" s="23"/>
      <c r="Q50" s="34" t="n">
        <v>29.76</v>
      </c>
      <c r="R50" s="18" t="n">
        <v>0</v>
      </c>
      <c r="S50" s="18" t="n">
        <v>0</v>
      </c>
      <c r="T50" s="24" t="s">
        <v>39</v>
      </c>
      <c r="U50" s="25"/>
    </row>
    <row r="51" s="27" customFormat="true" ht="51" hidden="false" customHeight="false" outlineLevel="0" collapsed="false">
      <c r="A51" s="19" t="n">
        <v>46</v>
      </c>
      <c r="B51" s="21" t="s">
        <v>289</v>
      </c>
      <c r="C51" s="19" t="s">
        <v>290</v>
      </c>
      <c r="D51" s="21" t="s">
        <v>31</v>
      </c>
      <c r="E51" s="21" t="s">
        <v>32</v>
      </c>
      <c r="F51" s="21" t="s">
        <v>33</v>
      </c>
      <c r="G51" s="21" t="s">
        <v>34</v>
      </c>
      <c r="H51" s="21" t="s">
        <v>291</v>
      </c>
      <c r="I51" s="21" t="s">
        <v>292</v>
      </c>
      <c r="J51" s="22" t="s">
        <v>293</v>
      </c>
      <c r="K51" s="22" t="s">
        <v>294</v>
      </c>
      <c r="L51" s="21" t="s">
        <v>39</v>
      </c>
      <c r="M51" s="19" t="s">
        <v>40</v>
      </c>
      <c r="N51" s="19" t="s">
        <v>40</v>
      </c>
      <c r="O51" s="18" t="n">
        <v>38.6</v>
      </c>
      <c r="P51" s="23"/>
      <c r="Q51" s="18" t="n">
        <v>27</v>
      </c>
      <c r="R51" s="18" t="n">
        <v>0</v>
      </c>
      <c r="S51" s="18" t="n">
        <v>0</v>
      </c>
      <c r="T51" s="24" t="s">
        <v>39</v>
      </c>
      <c r="U51" s="25"/>
    </row>
    <row r="52" s="27" customFormat="true" ht="51" hidden="false" customHeight="false" outlineLevel="0" collapsed="false">
      <c r="A52" s="19" t="n">
        <v>47</v>
      </c>
      <c r="B52" s="21" t="s">
        <v>295</v>
      </c>
      <c r="C52" s="19" t="s">
        <v>296</v>
      </c>
      <c r="D52" s="21" t="s">
        <v>51</v>
      </c>
      <c r="E52" s="21" t="s">
        <v>52</v>
      </c>
      <c r="F52" s="21" t="s">
        <v>53</v>
      </c>
      <c r="G52" s="21" t="s">
        <v>34</v>
      </c>
      <c r="H52" s="21" t="s">
        <v>291</v>
      </c>
      <c r="I52" s="21" t="s">
        <v>292</v>
      </c>
      <c r="J52" s="22" t="s">
        <v>297</v>
      </c>
      <c r="K52" s="22" t="s">
        <v>298</v>
      </c>
      <c r="L52" s="21" t="s">
        <v>39</v>
      </c>
      <c r="M52" s="19" t="s">
        <v>40</v>
      </c>
      <c r="N52" s="19" t="s">
        <v>40</v>
      </c>
      <c r="O52" s="18" t="n">
        <v>45</v>
      </c>
      <c r="P52" s="23"/>
      <c r="Q52" s="18" t="n">
        <v>31.45</v>
      </c>
      <c r="R52" s="18" t="n">
        <v>0</v>
      </c>
      <c r="S52" s="18" t="n">
        <v>0</v>
      </c>
      <c r="T52" s="24" t="s">
        <v>39</v>
      </c>
      <c r="U52" s="25"/>
    </row>
    <row r="53" s="27" customFormat="true" ht="51" hidden="false" customHeight="false" outlineLevel="0" collapsed="false">
      <c r="A53" s="19" t="n">
        <v>48</v>
      </c>
      <c r="B53" s="21" t="s">
        <v>299</v>
      </c>
      <c r="C53" s="19" t="s">
        <v>300</v>
      </c>
      <c r="D53" s="21" t="s">
        <v>31</v>
      </c>
      <c r="E53" s="21" t="s">
        <v>32</v>
      </c>
      <c r="F53" s="21" t="s">
        <v>33</v>
      </c>
      <c r="G53" s="21" t="s">
        <v>34</v>
      </c>
      <c r="H53" s="21" t="s">
        <v>301</v>
      </c>
      <c r="I53" s="21" t="s">
        <v>302</v>
      </c>
      <c r="J53" s="22" t="s">
        <v>303</v>
      </c>
      <c r="K53" s="22" t="s">
        <v>304</v>
      </c>
      <c r="L53" s="21" t="s">
        <v>39</v>
      </c>
      <c r="M53" s="19" t="s">
        <v>40</v>
      </c>
      <c r="N53" s="19" t="s">
        <v>40</v>
      </c>
      <c r="O53" s="18" t="n">
        <v>42.3</v>
      </c>
      <c r="P53" s="23"/>
      <c r="Q53" s="18" t="n">
        <v>42.3</v>
      </c>
      <c r="R53" s="18" t="n">
        <v>0</v>
      </c>
      <c r="S53" s="18" t="n">
        <v>0</v>
      </c>
      <c r="T53" s="24" t="s">
        <v>39</v>
      </c>
      <c r="U53" s="25"/>
    </row>
    <row r="54" s="27" customFormat="true" ht="38.25" hidden="false" customHeight="false" outlineLevel="0" collapsed="false">
      <c r="A54" s="19" t="n">
        <v>49</v>
      </c>
      <c r="B54" s="21" t="s">
        <v>305</v>
      </c>
      <c r="C54" s="19" t="s">
        <v>306</v>
      </c>
      <c r="D54" s="21" t="s">
        <v>31</v>
      </c>
      <c r="E54" s="21" t="s">
        <v>32</v>
      </c>
      <c r="F54" s="21" t="s">
        <v>33</v>
      </c>
      <c r="G54" s="21" t="s">
        <v>34</v>
      </c>
      <c r="H54" s="21" t="s">
        <v>307</v>
      </c>
      <c r="I54" s="21" t="s">
        <v>308</v>
      </c>
      <c r="J54" s="22" t="s">
        <v>309</v>
      </c>
      <c r="K54" s="22" t="s">
        <v>310</v>
      </c>
      <c r="L54" s="21" t="s">
        <v>39</v>
      </c>
      <c r="M54" s="19" t="s">
        <v>40</v>
      </c>
      <c r="N54" s="19" t="s">
        <v>40</v>
      </c>
      <c r="O54" s="18" t="n">
        <v>7.31</v>
      </c>
      <c r="P54" s="23"/>
      <c r="Q54" s="18" t="n">
        <v>7.31</v>
      </c>
      <c r="R54" s="18" t="n">
        <v>0</v>
      </c>
      <c r="S54" s="18" t="n">
        <v>0</v>
      </c>
      <c r="T54" s="24" t="s">
        <v>39</v>
      </c>
      <c r="U54" s="25"/>
    </row>
    <row r="55" s="27" customFormat="true" ht="76.5" hidden="false" customHeight="false" outlineLevel="0" collapsed="false">
      <c r="A55" s="19" t="n">
        <v>50</v>
      </c>
      <c r="B55" s="21" t="s">
        <v>311</v>
      </c>
      <c r="C55" s="19" t="s">
        <v>312</v>
      </c>
      <c r="D55" s="21" t="s">
        <v>31</v>
      </c>
      <c r="E55" s="21" t="s">
        <v>43</v>
      </c>
      <c r="F55" s="21" t="s">
        <v>44</v>
      </c>
      <c r="G55" s="21" t="s">
        <v>34</v>
      </c>
      <c r="H55" s="21" t="s">
        <v>307</v>
      </c>
      <c r="I55" s="21" t="s">
        <v>308</v>
      </c>
      <c r="J55" s="22" t="s">
        <v>313</v>
      </c>
      <c r="K55" s="22" t="s">
        <v>314</v>
      </c>
      <c r="L55" s="21" t="s">
        <v>39</v>
      </c>
      <c r="M55" s="19" t="s">
        <v>40</v>
      </c>
      <c r="N55" s="19" t="s">
        <v>40</v>
      </c>
      <c r="O55" s="18" t="n">
        <v>60</v>
      </c>
      <c r="P55" s="23"/>
      <c r="Q55" s="18" t="n">
        <v>60</v>
      </c>
      <c r="R55" s="18" t="n">
        <v>0</v>
      </c>
      <c r="S55" s="18" t="n">
        <v>0</v>
      </c>
      <c r="T55" s="24" t="s">
        <v>39</v>
      </c>
      <c r="U55" s="25"/>
    </row>
    <row r="56" s="27" customFormat="true" ht="51" hidden="false" customHeight="false" outlineLevel="0" collapsed="false">
      <c r="A56" s="19" t="n">
        <v>51</v>
      </c>
      <c r="B56" s="21" t="s">
        <v>315</v>
      </c>
      <c r="C56" s="19" t="s">
        <v>316</v>
      </c>
      <c r="D56" s="21" t="s">
        <v>31</v>
      </c>
      <c r="E56" s="37" t="s">
        <v>32</v>
      </c>
      <c r="F56" s="37" t="s">
        <v>33</v>
      </c>
      <c r="G56" s="21" t="s">
        <v>34</v>
      </c>
      <c r="H56" s="21" t="s">
        <v>307</v>
      </c>
      <c r="I56" s="21" t="s">
        <v>308</v>
      </c>
      <c r="J56" s="22" t="s">
        <v>317</v>
      </c>
      <c r="K56" s="22" t="s">
        <v>318</v>
      </c>
      <c r="L56" s="21" t="s">
        <v>39</v>
      </c>
      <c r="M56" s="19" t="s">
        <v>40</v>
      </c>
      <c r="N56" s="19" t="s">
        <v>40</v>
      </c>
      <c r="O56" s="18" t="n">
        <v>30</v>
      </c>
      <c r="P56" s="23"/>
      <c r="Q56" s="18" t="n">
        <v>30</v>
      </c>
      <c r="R56" s="18" t="n">
        <v>0</v>
      </c>
      <c r="S56" s="18" t="n">
        <v>0</v>
      </c>
      <c r="T56" s="24" t="s">
        <v>39</v>
      </c>
      <c r="U56" s="25"/>
    </row>
    <row r="57" s="27" customFormat="true" ht="38.25" hidden="false" customHeight="false" outlineLevel="0" collapsed="false">
      <c r="A57" s="19" t="n">
        <v>52</v>
      </c>
      <c r="B57" s="21" t="s">
        <v>319</v>
      </c>
      <c r="C57" s="19" t="s">
        <v>320</v>
      </c>
      <c r="D57" s="21" t="s">
        <v>31</v>
      </c>
      <c r="E57" s="21" t="s">
        <v>32</v>
      </c>
      <c r="F57" s="21" t="s">
        <v>33</v>
      </c>
      <c r="G57" s="21" t="s">
        <v>34</v>
      </c>
      <c r="H57" s="21" t="s">
        <v>321</v>
      </c>
      <c r="I57" s="21" t="s">
        <v>322</v>
      </c>
      <c r="J57" s="22" t="s">
        <v>323</v>
      </c>
      <c r="K57" s="22" t="s">
        <v>324</v>
      </c>
      <c r="L57" s="21" t="s">
        <v>39</v>
      </c>
      <c r="M57" s="19" t="s">
        <v>40</v>
      </c>
      <c r="N57" s="19" t="s">
        <v>40</v>
      </c>
      <c r="O57" s="18" t="n">
        <v>9.439</v>
      </c>
      <c r="P57" s="23"/>
      <c r="Q57" s="18" t="n">
        <v>7</v>
      </c>
      <c r="R57" s="18" t="n">
        <v>0</v>
      </c>
      <c r="S57" s="18" t="n">
        <v>0</v>
      </c>
      <c r="T57" s="24" t="s">
        <v>39</v>
      </c>
      <c r="U57" s="25"/>
    </row>
    <row r="58" s="27" customFormat="true" ht="38.25" hidden="false" customHeight="false" outlineLevel="0" collapsed="false">
      <c r="A58" s="19" t="n">
        <v>53</v>
      </c>
      <c r="B58" s="21" t="s">
        <v>325</v>
      </c>
      <c r="C58" s="19" t="s">
        <v>326</v>
      </c>
      <c r="D58" s="21" t="s">
        <v>31</v>
      </c>
      <c r="E58" s="21" t="s">
        <v>32</v>
      </c>
      <c r="F58" s="21" t="s">
        <v>33</v>
      </c>
      <c r="G58" s="21" t="s">
        <v>34</v>
      </c>
      <c r="H58" s="21" t="s">
        <v>321</v>
      </c>
      <c r="I58" s="21" t="s">
        <v>322</v>
      </c>
      <c r="J58" s="22" t="s">
        <v>327</v>
      </c>
      <c r="K58" s="22" t="s">
        <v>328</v>
      </c>
      <c r="L58" s="21" t="s">
        <v>39</v>
      </c>
      <c r="M58" s="19" t="s">
        <v>40</v>
      </c>
      <c r="N58" s="19" t="s">
        <v>40</v>
      </c>
      <c r="O58" s="18" t="n">
        <v>12.78</v>
      </c>
      <c r="P58" s="23"/>
      <c r="Q58" s="18" t="n">
        <v>10</v>
      </c>
      <c r="R58" s="18" t="n">
        <v>0</v>
      </c>
      <c r="S58" s="18" t="n">
        <v>0</v>
      </c>
      <c r="T58" s="24" t="s">
        <v>39</v>
      </c>
      <c r="U58" s="25"/>
    </row>
    <row r="59" s="27" customFormat="true" ht="51" hidden="false" customHeight="false" outlineLevel="0" collapsed="false">
      <c r="A59" s="19" t="n">
        <v>54</v>
      </c>
      <c r="B59" s="21" t="s">
        <v>329</v>
      </c>
      <c r="C59" s="19" t="s">
        <v>330</v>
      </c>
      <c r="D59" s="21" t="s">
        <v>51</v>
      </c>
      <c r="E59" s="21" t="s">
        <v>52</v>
      </c>
      <c r="F59" s="21" t="s">
        <v>53</v>
      </c>
      <c r="G59" s="21" t="s">
        <v>34</v>
      </c>
      <c r="H59" s="21" t="s">
        <v>321</v>
      </c>
      <c r="I59" s="21" t="s">
        <v>322</v>
      </c>
      <c r="J59" s="22" t="s">
        <v>331</v>
      </c>
      <c r="K59" s="22" t="s">
        <v>332</v>
      </c>
      <c r="L59" s="21" t="s">
        <v>39</v>
      </c>
      <c r="M59" s="19" t="s">
        <v>40</v>
      </c>
      <c r="N59" s="19" t="s">
        <v>40</v>
      </c>
      <c r="O59" s="18" t="n">
        <v>33.27</v>
      </c>
      <c r="P59" s="23"/>
      <c r="Q59" s="18" t="n">
        <v>26.5</v>
      </c>
      <c r="R59" s="18" t="n">
        <v>0</v>
      </c>
      <c r="S59" s="18" t="n">
        <v>0</v>
      </c>
      <c r="T59" s="24" t="s">
        <v>39</v>
      </c>
      <c r="U59" s="25"/>
    </row>
    <row r="60" s="27" customFormat="true" ht="25.5" hidden="false" customHeight="false" outlineLevel="0" collapsed="false">
      <c r="A60" s="19" t="n">
        <v>55</v>
      </c>
      <c r="B60" s="21" t="s">
        <v>333</v>
      </c>
      <c r="C60" s="19" t="s">
        <v>334</v>
      </c>
      <c r="D60" s="21" t="s">
        <v>31</v>
      </c>
      <c r="E60" s="21" t="s">
        <v>43</v>
      </c>
      <c r="F60" s="21" t="s">
        <v>44</v>
      </c>
      <c r="G60" s="21" t="s">
        <v>34</v>
      </c>
      <c r="H60" s="21" t="s">
        <v>321</v>
      </c>
      <c r="I60" s="21" t="s">
        <v>322</v>
      </c>
      <c r="J60" s="22" t="s">
        <v>335</v>
      </c>
      <c r="K60" s="22" t="s">
        <v>336</v>
      </c>
      <c r="L60" s="21" t="s">
        <v>39</v>
      </c>
      <c r="M60" s="19" t="s">
        <v>40</v>
      </c>
      <c r="N60" s="19" t="s">
        <v>40</v>
      </c>
      <c r="O60" s="18" t="n">
        <v>80.3</v>
      </c>
      <c r="P60" s="23"/>
      <c r="Q60" s="18" t="n">
        <v>50</v>
      </c>
      <c r="R60" s="18" t="n">
        <v>0</v>
      </c>
      <c r="S60" s="18" t="n">
        <v>0</v>
      </c>
      <c r="T60" s="24" t="s">
        <v>39</v>
      </c>
      <c r="U60" s="25"/>
    </row>
    <row r="61" s="27" customFormat="true" ht="51" hidden="false" customHeight="false" outlineLevel="0" collapsed="false">
      <c r="A61" s="19" t="n">
        <v>56</v>
      </c>
      <c r="B61" s="21" t="s">
        <v>337</v>
      </c>
      <c r="C61" s="19" t="s">
        <v>338</v>
      </c>
      <c r="D61" s="21" t="s">
        <v>51</v>
      </c>
      <c r="E61" s="21" t="s">
        <v>52</v>
      </c>
      <c r="F61" s="21" t="s">
        <v>53</v>
      </c>
      <c r="G61" s="21" t="s">
        <v>34</v>
      </c>
      <c r="H61" s="21" t="s">
        <v>339</v>
      </c>
      <c r="I61" s="21" t="s">
        <v>340</v>
      </c>
      <c r="J61" s="22" t="s">
        <v>341</v>
      </c>
      <c r="K61" s="22" t="s">
        <v>342</v>
      </c>
      <c r="L61" s="21" t="s">
        <v>39</v>
      </c>
      <c r="M61" s="19" t="s">
        <v>40</v>
      </c>
      <c r="N61" s="19" t="s">
        <v>40</v>
      </c>
      <c r="O61" s="18" t="n">
        <v>16.38</v>
      </c>
      <c r="P61" s="23"/>
      <c r="Q61" s="18" t="n">
        <v>10</v>
      </c>
      <c r="R61" s="18" t="n">
        <v>0</v>
      </c>
      <c r="S61" s="18" t="n">
        <v>0</v>
      </c>
      <c r="T61" s="24" t="s">
        <v>39</v>
      </c>
      <c r="U61" s="25"/>
    </row>
    <row r="62" s="27" customFormat="true" ht="51" hidden="false" customHeight="false" outlineLevel="0" collapsed="false">
      <c r="A62" s="19" t="n">
        <v>57</v>
      </c>
      <c r="B62" s="21" t="s">
        <v>343</v>
      </c>
      <c r="C62" s="19" t="s">
        <v>344</v>
      </c>
      <c r="D62" s="21" t="s">
        <v>51</v>
      </c>
      <c r="E62" s="21" t="s">
        <v>52</v>
      </c>
      <c r="F62" s="21" t="s">
        <v>53</v>
      </c>
      <c r="G62" s="21" t="s">
        <v>34</v>
      </c>
      <c r="H62" s="21" t="s">
        <v>345</v>
      </c>
      <c r="I62" s="21" t="s">
        <v>346</v>
      </c>
      <c r="J62" s="22" t="s">
        <v>347</v>
      </c>
      <c r="K62" s="22" t="s">
        <v>348</v>
      </c>
      <c r="L62" s="21" t="s">
        <v>39</v>
      </c>
      <c r="M62" s="19" t="s">
        <v>40</v>
      </c>
      <c r="N62" s="19" t="s">
        <v>40</v>
      </c>
      <c r="O62" s="18" t="n">
        <v>102.9</v>
      </c>
      <c r="P62" s="23"/>
      <c r="Q62" s="18" t="n">
        <v>77.7</v>
      </c>
      <c r="R62" s="18" t="n">
        <v>0</v>
      </c>
      <c r="S62" s="18" t="n">
        <v>0</v>
      </c>
      <c r="T62" s="24" t="s">
        <v>39</v>
      </c>
      <c r="U62" s="25"/>
    </row>
    <row r="63" s="27" customFormat="true" ht="51" hidden="false" customHeight="false" outlineLevel="0" collapsed="false">
      <c r="A63" s="19" t="n">
        <v>58</v>
      </c>
      <c r="B63" s="21" t="s">
        <v>349</v>
      </c>
      <c r="C63" s="19" t="s">
        <v>350</v>
      </c>
      <c r="D63" s="21" t="s">
        <v>31</v>
      </c>
      <c r="E63" s="21" t="s">
        <v>108</v>
      </c>
      <c r="F63" s="21" t="s">
        <v>109</v>
      </c>
      <c r="G63" s="21" t="s">
        <v>34</v>
      </c>
      <c r="H63" s="21" t="s">
        <v>345</v>
      </c>
      <c r="I63" s="21" t="s">
        <v>346</v>
      </c>
      <c r="J63" s="22" t="s">
        <v>351</v>
      </c>
      <c r="K63" s="22" t="s">
        <v>352</v>
      </c>
      <c r="L63" s="21" t="s">
        <v>39</v>
      </c>
      <c r="M63" s="19" t="s">
        <v>40</v>
      </c>
      <c r="N63" s="19" t="s">
        <v>40</v>
      </c>
      <c r="O63" s="18" t="n">
        <v>72.15</v>
      </c>
      <c r="P63" s="23"/>
      <c r="Q63" s="18" t="n">
        <v>55.5</v>
      </c>
      <c r="R63" s="18" t="n">
        <v>0</v>
      </c>
      <c r="S63" s="18" t="n">
        <v>0</v>
      </c>
      <c r="T63" s="24" t="s">
        <v>39</v>
      </c>
      <c r="U63" s="25"/>
    </row>
    <row r="64" s="27" customFormat="true" ht="51" hidden="false" customHeight="false" outlineLevel="0" collapsed="false">
      <c r="A64" s="19" t="n">
        <v>59</v>
      </c>
      <c r="B64" s="21" t="s">
        <v>353</v>
      </c>
      <c r="C64" s="19" t="s">
        <v>354</v>
      </c>
      <c r="D64" s="21" t="s">
        <v>51</v>
      </c>
      <c r="E64" s="21" t="s">
        <v>52</v>
      </c>
      <c r="F64" s="21" t="s">
        <v>53</v>
      </c>
      <c r="G64" s="21" t="s">
        <v>34</v>
      </c>
      <c r="H64" s="21" t="s">
        <v>355</v>
      </c>
      <c r="I64" s="21" t="s">
        <v>356</v>
      </c>
      <c r="J64" s="22" t="s">
        <v>357</v>
      </c>
      <c r="K64" s="22" t="s">
        <v>358</v>
      </c>
      <c r="L64" s="21" t="s">
        <v>39</v>
      </c>
      <c r="M64" s="19" t="s">
        <v>40</v>
      </c>
      <c r="N64" s="19" t="s">
        <v>40</v>
      </c>
      <c r="O64" s="18" t="n">
        <v>27.3</v>
      </c>
      <c r="P64" s="23"/>
      <c r="Q64" s="18" t="n">
        <v>20.8</v>
      </c>
      <c r="R64" s="18" t="n">
        <v>0</v>
      </c>
      <c r="S64" s="18" t="n">
        <v>0</v>
      </c>
      <c r="T64" s="24" t="s">
        <v>39</v>
      </c>
      <c r="U64" s="25"/>
    </row>
    <row r="65" s="27" customFormat="true" ht="51" hidden="false" customHeight="false" outlineLevel="0" collapsed="false">
      <c r="A65" s="19" t="n">
        <v>60</v>
      </c>
      <c r="B65" s="21" t="s">
        <v>359</v>
      </c>
      <c r="C65" s="19" t="s">
        <v>360</v>
      </c>
      <c r="D65" s="21" t="s">
        <v>51</v>
      </c>
      <c r="E65" s="21" t="s">
        <v>52</v>
      </c>
      <c r="F65" s="21" t="s">
        <v>53</v>
      </c>
      <c r="G65" s="21" t="s">
        <v>34</v>
      </c>
      <c r="H65" s="21" t="s">
        <v>361</v>
      </c>
      <c r="I65" s="21" t="s">
        <v>362</v>
      </c>
      <c r="J65" s="22" t="s">
        <v>363</v>
      </c>
      <c r="K65" s="22" t="s">
        <v>364</v>
      </c>
      <c r="L65" s="21" t="s">
        <v>39</v>
      </c>
      <c r="M65" s="19" t="s">
        <v>40</v>
      </c>
      <c r="N65" s="19" t="s">
        <v>40</v>
      </c>
      <c r="O65" s="18" t="n">
        <v>29.4</v>
      </c>
      <c r="P65" s="23"/>
      <c r="Q65" s="18" t="n">
        <v>22.4</v>
      </c>
      <c r="R65" s="18" t="n">
        <v>0</v>
      </c>
      <c r="S65" s="18" t="n">
        <v>0</v>
      </c>
      <c r="T65" s="24" t="s">
        <v>39</v>
      </c>
      <c r="U65" s="25"/>
    </row>
    <row r="66" s="27" customFormat="true" ht="51" hidden="false" customHeight="false" outlineLevel="0" collapsed="false">
      <c r="A66" s="19" t="n">
        <v>61</v>
      </c>
      <c r="B66" s="21" t="s">
        <v>365</v>
      </c>
      <c r="C66" s="19" t="s">
        <v>366</v>
      </c>
      <c r="D66" s="21" t="s">
        <v>51</v>
      </c>
      <c r="E66" s="21" t="s">
        <v>52</v>
      </c>
      <c r="F66" s="21" t="s">
        <v>53</v>
      </c>
      <c r="G66" s="21" t="s">
        <v>34</v>
      </c>
      <c r="H66" s="21" t="s">
        <v>367</v>
      </c>
      <c r="I66" s="21" t="s">
        <v>368</v>
      </c>
      <c r="J66" s="22" t="s">
        <v>369</v>
      </c>
      <c r="K66" s="22" t="s">
        <v>370</v>
      </c>
      <c r="L66" s="21" t="s">
        <v>39</v>
      </c>
      <c r="M66" s="19" t="s">
        <v>40</v>
      </c>
      <c r="N66" s="19" t="s">
        <v>40</v>
      </c>
      <c r="O66" s="18" t="n">
        <v>47.46</v>
      </c>
      <c r="P66" s="23"/>
      <c r="Q66" s="18" t="n">
        <v>36.16</v>
      </c>
      <c r="R66" s="18" t="n">
        <v>0</v>
      </c>
      <c r="S66" s="18" t="n">
        <v>0</v>
      </c>
      <c r="T66" s="24" t="s">
        <v>39</v>
      </c>
      <c r="U66" s="25"/>
    </row>
    <row r="67" s="27" customFormat="true" ht="51" hidden="false" customHeight="false" outlineLevel="0" collapsed="false">
      <c r="A67" s="19" t="n">
        <v>62</v>
      </c>
      <c r="B67" s="21" t="s">
        <v>371</v>
      </c>
      <c r="C67" s="19" t="s">
        <v>372</v>
      </c>
      <c r="D67" s="21" t="s">
        <v>51</v>
      </c>
      <c r="E67" s="21" t="s">
        <v>52</v>
      </c>
      <c r="F67" s="21" t="s">
        <v>53</v>
      </c>
      <c r="G67" s="21" t="s">
        <v>34</v>
      </c>
      <c r="H67" s="21" t="s">
        <v>373</v>
      </c>
      <c r="I67" s="21" t="s">
        <v>374</v>
      </c>
      <c r="J67" s="22" t="s">
        <v>375</v>
      </c>
      <c r="K67" s="22" t="s">
        <v>376</v>
      </c>
      <c r="L67" s="21" t="s">
        <v>39</v>
      </c>
      <c r="M67" s="19" t="s">
        <v>40</v>
      </c>
      <c r="N67" s="19" t="s">
        <v>40</v>
      </c>
      <c r="O67" s="18" t="n">
        <v>75.6</v>
      </c>
      <c r="P67" s="23"/>
      <c r="Q67" s="18" t="n">
        <v>57.6</v>
      </c>
      <c r="R67" s="18" t="n">
        <v>0</v>
      </c>
      <c r="S67" s="18" t="n">
        <v>0</v>
      </c>
      <c r="T67" s="24" t="s">
        <v>39</v>
      </c>
      <c r="U67" s="25"/>
    </row>
    <row r="68" s="27" customFormat="true" ht="51" hidden="false" customHeight="false" outlineLevel="0" collapsed="false">
      <c r="A68" s="19" t="n">
        <v>63</v>
      </c>
      <c r="B68" s="21" t="s">
        <v>377</v>
      </c>
      <c r="C68" s="19" t="s">
        <v>378</v>
      </c>
      <c r="D68" s="21" t="s">
        <v>51</v>
      </c>
      <c r="E68" s="21" t="s">
        <v>52</v>
      </c>
      <c r="F68" s="21" t="s">
        <v>53</v>
      </c>
      <c r="G68" s="21" t="s">
        <v>34</v>
      </c>
      <c r="H68" s="21" t="s">
        <v>379</v>
      </c>
      <c r="I68" s="21" t="s">
        <v>380</v>
      </c>
      <c r="J68" s="22" t="s">
        <v>381</v>
      </c>
      <c r="K68" s="22" t="s">
        <v>382</v>
      </c>
      <c r="L68" s="21" t="s">
        <v>39</v>
      </c>
      <c r="M68" s="19" t="s">
        <v>40</v>
      </c>
      <c r="N68" s="19" t="s">
        <v>40</v>
      </c>
      <c r="O68" s="18" t="n">
        <v>114.4</v>
      </c>
      <c r="P68" s="23"/>
      <c r="Q68" s="18" t="n">
        <v>81.4</v>
      </c>
      <c r="R68" s="18" t="n">
        <v>0</v>
      </c>
      <c r="S68" s="18" t="n">
        <v>0</v>
      </c>
      <c r="T68" s="24" t="s">
        <v>39</v>
      </c>
      <c r="U68" s="25"/>
    </row>
    <row r="69" s="27" customFormat="true" ht="51" hidden="false" customHeight="false" outlineLevel="0" collapsed="false">
      <c r="A69" s="19" t="n">
        <v>64</v>
      </c>
      <c r="B69" s="21" t="s">
        <v>383</v>
      </c>
      <c r="C69" s="19" t="s">
        <v>384</v>
      </c>
      <c r="D69" s="21" t="s">
        <v>51</v>
      </c>
      <c r="E69" s="21" t="s">
        <v>52</v>
      </c>
      <c r="F69" s="21" t="s">
        <v>53</v>
      </c>
      <c r="G69" s="21" t="s">
        <v>34</v>
      </c>
      <c r="H69" s="21" t="s">
        <v>385</v>
      </c>
      <c r="I69" s="21" t="s">
        <v>386</v>
      </c>
      <c r="J69" s="22" t="s">
        <v>387</v>
      </c>
      <c r="K69" s="22" t="s">
        <v>388</v>
      </c>
      <c r="L69" s="21" t="s">
        <v>39</v>
      </c>
      <c r="M69" s="19" t="s">
        <v>40</v>
      </c>
      <c r="N69" s="19" t="s">
        <v>40</v>
      </c>
      <c r="O69" s="18" t="n">
        <v>109.2</v>
      </c>
      <c r="P69" s="23"/>
      <c r="Q69" s="18" t="n">
        <v>77.7</v>
      </c>
      <c r="R69" s="18" t="n">
        <v>0</v>
      </c>
      <c r="S69" s="18" t="n">
        <v>0</v>
      </c>
      <c r="T69" s="24" t="s">
        <v>39</v>
      </c>
      <c r="U69" s="25"/>
    </row>
    <row r="70" s="27" customFormat="true" ht="38.25" hidden="false" customHeight="false" outlineLevel="0" collapsed="false">
      <c r="A70" s="19" t="n">
        <v>65</v>
      </c>
      <c r="B70" s="21" t="s">
        <v>389</v>
      </c>
      <c r="C70" s="19" t="s">
        <v>390</v>
      </c>
      <c r="D70" s="21" t="s">
        <v>31</v>
      </c>
      <c r="E70" s="21" t="s">
        <v>32</v>
      </c>
      <c r="F70" s="21" t="s">
        <v>33</v>
      </c>
      <c r="G70" s="21" t="s">
        <v>34</v>
      </c>
      <c r="H70" s="21" t="s">
        <v>385</v>
      </c>
      <c r="I70" s="21" t="s">
        <v>386</v>
      </c>
      <c r="J70" s="22" t="s">
        <v>391</v>
      </c>
      <c r="K70" s="22" t="s">
        <v>392</v>
      </c>
      <c r="L70" s="21" t="s">
        <v>39</v>
      </c>
      <c r="M70" s="19" t="s">
        <v>40</v>
      </c>
      <c r="N70" s="19" t="s">
        <v>40</v>
      </c>
      <c r="O70" s="18" t="n">
        <v>4.8</v>
      </c>
      <c r="P70" s="23"/>
      <c r="Q70" s="18" t="n">
        <v>2.2</v>
      </c>
      <c r="R70" s="18" t="n">
        <v>0</v>
      </c>
      <c r="S70" s="18" t="n">
        <v>0</v>
      </c>
      <c r="T70" s="24" t="s">
        <v>39</v>
      </c>
      <c r="U70" s="25"/>
    </row>
    <row r="71" s="27" customFormat="true" ht="51" hidden="false" customHeight="false" outlineLevel="0" collapsed="false">
      <c r="A71" s="19" t="n">
        <v>66</v>
      </c>
      <c r="B71" s="21" t="s">
        <v>393</v>
      </c>
      <c r="C71" s="19" t="s">
        <v>394</v>
      </c>
      <c r="D71" s="21" t="s">
        <v>51</v>
      </c>
      <c r="E71" s="21" t="s">
        <v>52</v>
      </c>
      <c r="F71" s="21" t="s">
        <v>53</v>
      </c>
      <c r="G71" s="21" t="s">
        <v>34</v>
      </c>
      <c r="H71" s="21" t="s">
        <v>395</v>
      </c>
      <c r="I71" s="21" t="s">
        <v>396</v>
      </c>
      <c r="J71" s="22" t="s">
        <v>397</v>
      </c>
      <c r="K71" s="22" t="s">
        <v>398</v>
      </c>
      <c r="L71" s="21" t="s">
        <v>39</v>
      </c>
      <c r="M71" s="19" t="s">
        <v>40</v>
      </c>
      <c r="N71" s="19" t="s">
        <v>40</v>
      </c>
      <c r="O71" s="18" t="n">
        <v>58.5</v>
      </c>
      <c r="P71" s="23"/>
      <c r="Q71" s="18" t="n">
        <v>41.6</v>
      </c>
      <c r="R71" s="18" t="n">
        <v>0</v>
      </c>
      <c r="S71" s="18" t="n">
        <v>0</v>
      </c>
      <c r="T71" s="24" t="s">
        <v>39</v>
      </c>
      <c r="U71" s="25"/>
    </row>
    <row r="72" s="27" customFormat="true" ht="51" hidden="false" customHeight="false" outlineLevel="0" collapsed="false">
      <c r="A72" s="19" t="n">
        <v>67</v>
      </c>
      <c r="B72" s="21" t="s">
        <v>399</v>
      </c>
      <c r="C72" s="19" t="s">
        <v>400</v>
      </c>
      <c r="D72" s="21" t="s">
        <v>51</v>
      </c>
      <c r="E72" s="21" t="s">
        <v>52</v>
      </c>
      <c r="F72" s="21" t="s">
        <v>53</v>
      </c>
      <c r="G72" s="21" t="s">
        <v>34</v>
      </c>
      <c r="H72" s="21" t="s">
        <v>401</v>
      </c>
      <c r="I72" s="21" t="s">
        <v>402</v>
      </c>
      <c r="J72" s="22" t="s">
        <v>403</v>
      </c>
      <c r="K72" s="22" t="s">
        <v>404</v>
      </c>
      <c r="L72" s="21" t="s">
        <v>39</v>
      </c>
      <c r="M72" s="19" t="s">
        <v>40</v>
      </c>
      <c r="N72" s="19" t="s">
        <v>40</v>
      </c>
      <c r="O72" s="18" t="n">
        <v>9</v>
      </c>
      <c r="P72" s="23"/>
      <c r="Q72" s="18" t="n">
        <v>6.4</v>
      </c>
      <c r="R72" s="18" t="n">
        <v>0</v>
      </c>
      <c r="S72" s="18" t="n">
        <v>0</v>
      </c>
      <c r="T72" s="24" t="s">
        <v>39</v>
      </c>
      <c r="U72" s="25"/>
    </row>
    <row r="73" s="27" customFormat="true" ht="51" hidden="false" customHeight="false" outlineLevel="0" collapsed="false">
      <c r="A73" s="19" t="n">
        <v>68</v>
      </c>
      <c r="B73" s="21" t="s">
        <v>405</v>
      </c>
      <c r="C73" s="19" t="s">
        <v>406</v>
      </c>
      <c r="D73" s="21" t="s">
        <v>51</v>
      </c>
      <c r="E73" s="21" t="s">
        <v>52</v>
      </c>
      <c r="F73" s="21" t="s">
        <v>53</v>
      </c>
      <c r="G73" s="21" t="s">
        <v>34</v>
      </c>
      <c r="H73" s="21" t="s">
        <v>407</v>
      </c>
      <c r="I73" s="21" t="s">
        <v>408</v>
      </c>
      <c r="J73" s="22" t="s">
        <v>409</v>
      </c>
      <c r="K73" s="22" t="s">
        <v>410</v>
      </c>
      <c r="L73" s="21" t="s">
        <v>39</v>
      </c>
      <c r="M73" s="19" t="s">
        <v>40</v>
      </c>
      <c r="N73" s="19" t="s">
        <v>40</v>
      </c>
      <c r="O73" s="18" t="n">
        <v>135</v>
      </c>
      <c r="P73" s="23"/>
      <c r="Q73" s="18" t="n">
        <v>96</v>
      </c>
      <c r="R73" s="18" t="n">
        <v>0</v>
      </c>
      <c r="S73" s="18" t="n">
        <v>0</v>
      </c>
      <c r="T73" s="24" t="s">
        <v>39</v>
      </c>
      <c r="U73" s="25"/>
    </row>
    <row r="74" s="27" customFormat="true" ht="51" hidden="false" customHeight="false" outlineLevel="0" collapsed="false">
      <c r="A74" s="19" t="n">
        <v>69</v>
      </c>
      <c r="B74" s="21" t="s">
        <v>411</v>
      </c>
      <c r="C74" s="19" t="s">
        <v>412</v>
      </c>
      <c r="D74" s="21" t="s">
        <v>31</v>
      </c>
      <c r="E74" s="21" t="s">
        <v>32</v>
      </c>
      <c r="F74" s="21" t="s">
        <v>33</v>
      </c>
      <c r="G74" s="21" t="s">
        <v>34</v>
      </c>
      <c r="H74" s="21" t="s">
        <v>407</v>
      </c>
      <c r="I74" s="21" t="s">
        <v>408</v>
      </c>
      <c r="J74" s="22" t="s">
        <v>413</v>
      </c>
      <c r="K74" s="22" t="s">
        <v>414</v>
      </c>
      <c r="L74" s="21" t="s">
        <v>39</v>
      </c>
      <c r="M74" s="19" t="s">
        <v>40</v>
      </c>
      <c r="N74" s="19" t="s">
        <v>40</v>
      </c>
      <c r="O74" s="18" t="n">
        <v>56</v>
      </c>
      <c r="P74" s="23"/>
      <c r="Q74" s="18" t="n">
        <v>56</v>
      </c>
      <c r="R74" s="18" t="n">
        <v>0</v>
      </c>
      <c r="S74" s="18" t="n">
        <v>0</v>
      </c>
      <c r="T74" s="24" t="s">
        <v>39</v>
      </c>
      <c r="U74" s="25"/>
    </row>
    <row r="75" s="27" customFormat="true" ht="51" hidden="false" customHeight="false" outlineLevel="0" collapsed="false">
      <c r="A75" s="19" t="n">
        <v>70</v>
      </c>
      <c r="B75" s="21" t="s">
        <v>415</v>
      </c>
      <c r="C75" s="19" t="s">
        <v>416</v>
      </c>
      <c r="D75" s="21" t="s">
        <v>51</v>
      </c>
      <c r="E75" s="21" t="s">
        <v>52</v>
      </c>
      <c r="F75" s="21" t="s">
        <v>53</v>
      </c>
      <c r="G75" s="21" t="s">
        <v>34</v>
      </c>
      <c r="H75" s="21" t="s">
        <v>417</v>
      </c>
      <c r="I75" s="21" t="s">
        <v>418</v>
      </c>
      <c r="J75" s="22" t="s">
        <v>419</v>
      </c>
      <c r="K75" s="22" t="s">
        <v>420</v>
      </c>
      <c r="L75" s="21" t="s">
        <v>39</v>
      </c>
      <c r="M75" s="19" t="s">
        <v>40</v>
      </c>
      <c r="N75" s="19" t="s">
        <v>40</v>
      </c>
      <c r="O75" s="18" t="n">
        <v>152.25</v>
      </c>
      <c r="P75" s="23"/>
      <c r="Q75" s="18" t="n">
        <v>90.65</v>
      </c>
      <c r="R75" s="18" t="n">
        <v>0</v>
      </c>
      <c r="S75" s="18" t="n">
        <v>0</v>
      </c>
      <c r="T75" s="24" t="s">
        <v>39</v>
      </c>
      <c r="U75" s="25"/>
    </row>
    <row r="76" s="27" customFormat="true" ht="51" hidden="false" customHeight="false" outlineLevel="0" collapsed="false">
      <c r="A76" s="19" t="n">
        <v>71</v>
      </c>
      <c r="B76" s="21" t="s">
        <v>421</v>
      </c>
      <c r="C76" s="19" t="s">
        <v>422</v>
      </c>
      <c r="D76" s="21" t="s">
        <v>31</v>
      </c>
      <c r="E76" s="21" t="s">
        <v>32</v>
      </c>
      <c r="F76" s="21" t="s">
        <v>33</v>
      </c>
      <c r="G76" s="21" t="s">
        <v>34</v>
      </c>
      <c r="H76" s="21" t="s">
        <v>417</v>
      </c>
      <c r="I76" s="21" t="s">
        <v>418</v>
      </c>
      <c r="J76" s="22" t="s">
        <v>423</v>
      </c>
      <c r="K76" s="22" t="s">
        <v>424</v>
      </c>
      <c r="L76" s="21" t="s">
        <v>39</v>
      </c>
      <c r="M76" s="19" t="s">
        <v>40</v>
      </c>
      <c r="N76" s="19" t="s">
        <v>40</v>
      </c>
      <c r="O76" s="18" t="n">
        <v>63.2</v>
      </c>
      <c r="P76" s="23"/>
      <c r="Q76" s="18" t="n">
        <v>63.2</v>
      </c>
      <c r="R76" s="18" t="n">
        <v>0</v>
      </c>
      <c r="S76" s="18" t="n">
        <v>0</v>
      </c>
      <c r="T76" s="24" t="s">
        <v>39</v>
      </c>
      <c r="U76" s="25"/>
    </row>
    <row r="77" s="27" customFormat="true" ht="51" hidden="false" customHeight="false" outlineLevel="0" collapsed="false">
      <c r="A77" s="19" t="n">
        <v>72</v>
      </c>
      <c r="B77" s="21" t="s">
        <v>425</v>
      </c>
      <c r="C77" s="19" t="s">
        <v>426</v>
      </c>
      <c r="D77" s="21" t="s">
        <v>51</v>
      </c>
      <c r="E77" s="21" t="s">
        <v>52</v>
      </c>
      <c r="F77" s="21" t="s">
        <v>53</v>
      </c>
      <c r="G77" s="21" t="s">
        <v>34</v>
      </c>
      <c r="H77" s="21" t="s">
        <v>427</v>
      </c>
      <c r="I77" s="21" t="s">
        <v>428</v>
      </c>
      <c r="J77" s="22" t="s">
        <v>429</v>
      </c>
      <c r="K77" s="22" t="s">
        <v>430</v>
      </c>
      <c r="L77" s="21" t="s">
        <v>39</v>
      </c>
      <c r="M77" s="19" t="s">
        <v>40</v>
      </c>
      <c r="N77" s="19" t="s">
        <v>40</v>
      </c>
      <c r="O77" s="18" t="n">
        <v>8.5</v>
      </c>
      <c r="P77" s="23"/>
      <c r="Q77" s="18" t="n">
        <v>8.5</v>
      </c>
      <c r="R77" s="18" t="n">
        <v>0</v>
      </c>
      <c r="S77" s="18" t="n">
        <v>0</v>
      </c>
      <c r="T77" s="24" t="s">
        <v>39</v>
      </c>
      <c r="U77" s="25"/>
    </row>
    <row r="78" s="27" customFormat="true" ht="51" hidden="false" customHeight="false" outlineLevel="0" collapsed="false">
      <c r="A78" s="19" t="n">
        <v>73</v>
      </c>
      <c r="B78" s="21" t="s">
        <v>431</v>
      </c>
      <c r="C78" s="19" t="s">
        <v>432</v>
      </c>
      <c r="D78" s="21" t="s">
        <v>51</v>
      </c>
      <c r="E78" s="21" t="s">
        <v>52</v>
      </c>
      <c r="F78" s="21" t="s">
        <v>53</v>
      </c>
      <c r="G78" s="21" t="s">
        <v>34</v>
      </c>
      <c r="H78" s="21" t="s">
        <v>427</v>
      </c>
      <c r="I78" s="21" t="s">
        <v>428</v>
      </c>
      <c r="J78" s="22" t="s">
        <v>433</v>
      </c>
      <c r="K78" s="22" t="s">
        <v>434</v>
      </c>
      <c r="L78" s="21" t="s">
        <v>39</v>
      </c>
      <c r="M78" s="19" t="s">
        <v>40</v>
      </c>
      <c r="N78" s="19" t="s">
        <v>40</v>
      </c>
      <c r="O78" s="18" t="n">
        <v>9.1</v>
      </c>
      <c r="P78" s="23"/>
      <c r="Q78" s="18" t="n">
        <v>9.1</v>
      </c>
      <c r="R78" s="18" t="n">
        <v>0</v>
      </c>
      <c r="S78" s="18" t="n">
        <v>0</v>
      </c>
      <c r="T78" s="24" t="s">
        <v>39</v>
      </c>
      <c r="U78" s="25"/>
    </row>
    <row r="79" s="27" customFormat="true" ht="38.25" hidden="false" customHeight="false" outlineLevel="0" collapsed="false">
      <c r="A79" s="19" t="n">
        <v>74</v>
      </c>
      <c r="B79" s="21" t="s">
        <v>435</v>
      </c>
      <c r="C79" s="19" t="s">
        <v>436</v>
      </c>
      <c r="D79" s="21" t="s">
        <v>31</v>
      </c>
      <c r="E79" s="21" t="s">
        <v>32</v>
      </c>
      <c r="F79" s="21" t="s">
        <v>33</v>
      </c>
      <c r="G79" s="21" t="s">
        <v>34</v>
      </c>
      <c r="H79" s="21" t="s">
        <v>427</v>
      </c>
      <c r="I79" s="21" t="s">
        <v>428</v>
      </c>
      <c r="J79" s="22" t="s">
        <v>437</v>
      </c>
      <c r="K79" s="22" t="s">
        <v>438</v>
      </c>
      <c r="L79" s="21" t="s">
        <v>39</v>
      </c>
      <c r="M79" s="19" t="s">
        <v>40</v>
      </c>
      <c r="N79" s="19" t="s">
        <v>40</v>
      </c>
      <c r="O79" s="18" t="n">
        <v>4.4</v>
      </c>
      <c r="P79" s="23"/>
      <c r="Q79" s="18" t="n">
        <v>4.4</v>
      </c>
      <c r="R79" s="18" t="n">
        <v>0</v>
      </c>
      <c r="S79" s="18" t="n">
        <v>0</v>
      </c>
      <c r="T79" s="24" t="s">
        <v>39</v>
      </c>
      <c r="U79" s="25"/>
    </row>
    <row r="80" s="27" customFormat="true" ht="51" hidden="false" customHeight="false" outlineLevel="0" collapsed="false">
      <c r="A80" s="19" t="n">
        <v>75</v>
      </c>
      <c r="B80" s="21" t="s">
        <v>439</v>
      </c>
      <c r="C80" s="19" t="s">
        <v>440</v>
      </c>
      <c r="D80" s="21" t="s">
        <v>31</v>
      </c>
      <c r="E80" s="21" t="s">
        <v>43</v>
      </c>
      <c r="F80" s="21" t="s">
        <v>44</v>
      </c>
      <c r="G80" s="21" t="s">
        <v>34</v>
      </c>
      <c r="H80" s="21" t="s">
        <v>427</v>
      </c>
      <c r="I80" s="21" t="s">
        <v>428</v>
      </c>
      <c r="J80" s="22" t="s">
        <v>441</v>
      </c>
      <c r="K80" s="22" t="s">
        <v>442</v>
      </c>
      <c r="L80" s="21" t="s">
        <v>39</v>
      </c>
      <c r="M80" s="19" t="s">
        <v>40</v>
      </c>
      <c r="N80" s="19" t="s">
        <v>40</v>
      </c>
      <c r="O80" s="18" t="n">
        <v>28.4</v>
      </c>
      <c r="P80" s="23"/>
      <c r="Q80" s="18" t="n">
        <v>28.4</v>
      </c>
      <c r="R80" s="18" t="n">
        <v>0</v>
      </c>
      <c r="S80" s="18" t="n">
        <v>0</v>
      </c>
      <c r="T80" s="24" t="s">
        <v>39</v>
      </c>
      <c r="U80" s="25"/>
    </row>
    <row r="81" s="27" customFormat="true" ht="51" hidden="false" customHeight="false" outlineLevel="0" collapsed="false">
      <c r="A81" s="19" t="n">
        <v>76</v>
      </c>
      <c r="B81" s="21" t="s">
        <v>443</v>
      </c>
      <c r="C81" s="19" t="s">
        <v>444</v>
      </c>
      <c r="D81" s="21" t="s">
        <v>31</v>
      </c>
      <c r="E81" s="21" t="s">
        <v>32</v>
      </c>
      <c r="F81" s="21" t="s">
        <v>33</v>
      </c>
      <c r="G81" s="21" t="s">
        <v>34</v>
      </c>
      <c r="H81" s="21" t="s">
        <v>427</v>
      </c>
      <c r="I81" s="21" t="s">
        <v>428</v>
      </c>
      <c r="J81" s="22" t="s">
        <v>445</v>
      </c>
      <c r="K81" s="22" t="s">
        <v>446</v>
      </c>
      <c r="L81" s="21" t="s">
        <v>39</v>
      </c>
      <c r="M81" s="19" t="s">
        <v>40</v>
      </c>
      <c r="N81" s="19" t="s">
        <v>40</v>
      </c>
      <c r="O81" s="18" t="n">
        <v>24</v>
      </c>
      <c r="P81" s="23"/>
      <c r="Q81" s="18" t="n">
        <v>24</v>
      </c>
      <c r="R81" s="18" t="n">
        <v>0</v>
      </c>
      <c r="S81" s="18" t="n">
        <v>0</v>
      </c>
      <c r="T81" s="24" t="s">
        <v>39</v>
      </c>
      <c r="U81" s="25"/>
    </row>
    <row r="82" s="27" customFormat="true" ht="51" hidden="false" customHeight="false" outlineLevel="0" collapsed="false">
      <c r="A82" s="19" t="n">
        <v>77</v>
      </c>
      <c r="B82" s="21" t="s">
        <v>447</v>
      </c>
      <c r="C82" s="19" t="s">
        <v>448</v>
      </c>
      <c r="D82" s="21" t="s">
        <v>31</v>
      </c>
      <c r="E82" s="21" t="s">
        <v>108</v>
      </c>
      <c r="F82" s="21" t="s">
        <v>449</v>
      </c>
      <c r="G82" s="21" t="s">
        <v>34</v>
      </c>
      <c r="H82" s="21" t="s">
        <v>427</v>
      </c>
      <c r="I82" s="21" t="s">
        <v>428</v>
      </c>
      <c r="J82" s="22" t="s">
        <v>450</v>
      </c>
      <c r="K82" s="22" t="s">
        <v>451</v>
      </c>
      <c r="L82" s="21" t="s">
        <v>39</v>
      </c>
      <c r="M82" s="19" t="s">
        <v>40</v>
      </c>
      <c r="N82" s="19" t="s">
        <v>40</v>
      </c>
      <c r="O82" s="18" t="n">
        <v>8.6</v>
      </c>
      <c r="P82" s="23"/>
      <c r="Q82" s="18" t="n">
        <v>8.6</v>
      </c>
      <c r="R82" s="18" t="n">
        <v>0</v>
      </c>
      <c r="S82" s="18" t="n">
        <v>0</v>
      </c>
      <c r="T82" s="24" t="s">
        <v>39</v>
      </c>
      <c r="U82" s="25"/>
    </row>
    <row r="83" s="27" customFormat="true" ht="51" hidden="false" customHeight="false" outlineLevel="0" collapsed="false">
      <c r="A83" s="19" t="n">
        <v>78</v>
      </c>
      <c r="B83" s="21" t="s">
        <v>452</v>
      </c>
      <c r="C83" s="19" t="s">
        <v>453</v>
      </c>
      <c r="D83" s="21" t="s">
        <v>31</v>
      </c>
      <c r="E83" s="21" t="s">
        <v>43</v>
      </c>
      <c r="F83" s="21" t="s">
        <v>44</v>
      </c>
      <c r="G83" s="21" t="s">
        <v>34</v>
      </c>
      <c r="H83" s="21" t="s">
        <v>427</v>
      </c>
      <c r="I83" s="21" t="s">
        <v>428</v>
      </c>
      <c r="J83" s="22" t="s">
        <v>454</v>
      </c>
      <c r="K83" s="22" t="s">
        <v>451</v>
      </c>
      <c r="L83" s="21" t="s">
        <v>39</v>
      </c>
      <c r="M83" s="19" t="s">
        <v>40</v>
      </c>
      <c r="N83" s="19" t="s">
        <v>40</v>
      </c>
      <c r="O83" s="18" t="n">
        <v>11.5</v>
      </c>
      <c r="P83" s="23"/>
      <c r="Q83" s="18" t="n">
        <v>11.5</v>
      </c>
      <c r="R83" s="18" t="n">
        <v>0</v>
      </c>
      <c r="S83" s="18" t="n">
        <v>0</v>
      </c>
      <c r="T83" s="24" t="s">
        <v>39</v>
      </c>
      <c r="U83" s="25"/>
    </row>
    <row r="84" s="27" customFormat="true" ht="51" hidden="false" customHeight="false" outlineLevel="0" collapsed="false">
      <c r="A84" s="19" t="n">
        <v>79</v>
      </c>
      <c r="B84" s="21" t="s">
        <v>455</v>
      </c>
      <c r="C84" s="19" t="s">
        <v>456</v>
      </c>
      <c r="D84" s="21" t="s">
        <v>31</v>
      </c>
      <c r="E84" s="21" t="s">
        <v>43</v>
      </c>
      <c r="F84" s="21" t="s">
        <v>44</v>
      </c>
      <c r="G84" s="21" t="s">
        <v>34</v>
      </c>
      <c r="H84" s="21" t="s">
        <v>427</v>
      </c>
      <c r="I84" s="21" t="s">
        <v>428</v>
      </c>
      <c r="J84" s="22" t="s">
        <v>457</v>
      </c>
      <c r="K84" s="22" t="s">
        <v>451</v>
      </c>
      <c r="L84" s="21" t="s">
        <v>39</v>
      </c>
      <c r="M84" s="19" t="s">
        <v>40</v>
      </c>
      <c r="N84" s="19" t="s">
        <v>40</v>
      </c>
      <c r="O84" s="18" t="n">
        <v>25.8</v>
      </c>
      <c r="P84" s="23"/>
      <c r="Q84" s="18" t="n">
        <v>25.8</v>
      </c>
      <c r="R84" s="18" t="n">
        <v>0</v>
      </c>
      <c r="S84" s="18" t="n">
        <v>0</v>
      </c>
      <c r="T84" s="24" t="s">
        <v>39</v>
      </c>
      <c r="U84" s="25"/>
    </row>
    <row r="85" s="27" customFormat="true" ht="51" hidden="false" customHeight="false" outlineLevel="0" collapsed="false">
      <c r="A85" s="19" t="n">
        <v>80</v>
      </c>
      <c r="B85" s="21" t="s">
        <v>458</v>
      </c>
      <c r="C85" s="19" t="s">
        <v>459</v>
      </c>
      <c r="D85" s="21" t="s">
        <v>51</v>
      </c>
      <c r="E85" s="21" t="s">
        <v>52</v>
      </c>
      <c r="F85" s="21" t="s">
        <v>53</v>
      </c>
      <c r="G85" s="21" t="s">
        <v>34</v>
      </c>
      <c r="H85" s="21" t="s">
        <v>427</v>
      </c>
      <c r="I85" s="21" t="s">
        <v>428</v>
      </c>
      <c r="J85" s="22" t="s">
        <v>460</v>
      </c>
      <c r="K85" s="22" t="s">
        <v>461</v>
      </c>
      <c r="L85" s="21" t="s">
        <v>39</v>
      </c>
      <c r="M85" s="19" t="s">
        <v>40</v>
      </c>
      <c r="N85" s="19" t="s">
        <v>40</v>
      </c>
      <c r="O85" s="18" t="n">
        <v>33</v>
      </c>
      <c r="P85" s="23"/>
      <c r="Q85" s="18" t="n">
        <v>33</v>
      </c>
      <c r="R85" s="18" t="n">
        <v>0</v>
      </c>
      <c r="S85" s="18" t="n">
        <v>0</v>
      </c>
      <c r="T85" s="24" t="s">
        <v>39</v>
      </c>
      <c r="U85" s="25"/>
    </row>
    <row r="86" s="27" customFormat="true" ht="51" hidden="false" customHeight="false" outlineLevel="0" collapsed="false">
      <c r="A86" s="19" t="n">
        <v>81</v>
      </c>
      <c r="B86" s="21" t="s">
        <v>462</v>
      </c>
      <c r="C86" s="19" t="s">
        <v>463</v>
      </c>
      <c r="D86" s="21" t="s">
        <v>31</v>
      </c>
      <c r="E86" s="21" t="s">
        <v>32</v>
      </c>
      <c r="F86" s="21" t="s">
        <v>33</v>
      </c>
      <c r="G86" s="21" t="s">
        <v>34</v>
      </c>
      <c r="H86" s="21" t="s">
        <v>427</v>
      </c>
      <c r="I86" s="21" t="s">
        <v>428</v>
      </c>
      <c r="J86" s="22" t="s">
        <v>464</v>
      </c>
      <c r="K86" s="22" t="s">
        <v>451</v>
      </c>
      <c r="L86" s="21" t="s">
        <v>39</v>
      </c>
      <c r="M86" s="19" t="s">
        <v>40</v>
      </c>
      <c r="N86" s="19" t="s">
        <v>40</v>
      </c>
      <c r="O86" s="18" t="n">
        <v>14.3</v>
      </c>
      <c r="P86" s="23"/>
      <c r="Q86" s="18" t="n">
        <v>14.3</v>
      </c>
      <c r="R86" s="18" t="n">
        <v>0</v>
      </c>
      <c r="S86" s="18" t="n">
        <v>0</v>
      </c>
      <c r="T86" s="24" t="s">
        <v>39</v>
      </c>
      <c r="U86" s="25"/>
    </row>
    <row r="87" s="27" customFormat="true" ht="51" hidden="false" customHeight="false" outlineLevel="0" collapsed="false">
      <c r="A87" s="19" t="n">
        <v>82</v>
      </c>
      <c r="B87" s="21" t="s">
        <v>465</v>
      </c>
      <c r="C87" s="19" t="s">
        <v>466</v>
      </c>
      <c r="D87" s="21" t="s">
        <v>51</v>
      </c>
      <c r="E87" s="21" t="s">
        <v>52</v>
      </c>
      <c r="F87" s="21" t="s">
        <v>53</v>
      </c>
      <c r="G87" s="21" t="s">
        <v>34</v>
      </c>
      <c r="H87" s="21" t="s">
        <v>467</v>
      </c>
      <c r="I87" s="21" t="s">
        <v>468</v>
      </c>
      <c r="J87" s="22" t="s">
        <v>469</v>
      </c>
      <c r="K87" s="22" t="s">
        <v>470</v>
      </c>
      <c r="L87" s="21" t="s">
        <v>39</v>
      </c>
      <c r="M87" s="19" t="s">
        <v>40</v>
      </c>
      <c r="N87" s="19" t="s">
        <v>40</v>
      </c>
      <c r="O87" s="18" t="n">
        <v>43.144</v>
      </c>
      <c r="P87" s="23"/>
      <c r="Q87" s="18" t="n">
        <v>32.32</v>
      </c>
      <c r="R87" s="18" t="n">
        <v>0</v>
      </c>
      <c r="S87" s="18" t="n">
        <v>0</v>
      </c>
      <c r="T87" s="24" t="s">
        <v>39</v>
      </c>
      <c r="U87" s="25"/>
    </row>
    <row r="88" s="27" customFormat="true" ht="76.5" hidden="false" customHeight="false" outlineLevel="0" collapsed="false">
      <c r="A88" s="19" t="n">
        <v>83</v>
      </c>
      <c r="B88" s="21" t="s">
        <v>471</v>
      </c>
      <c r="C88" s="19" t="s">
        <v>472</v>
      </c>
      <c r="D88" s="21" t="s">
        <v>31</v>
      </c>
      <c r="E88" s="21" t="s">
        <v>473</v>
      </c>
      <c r="F88" s="21" t="s">
        <v>474</v>
      </c>
      <c r="G88" s="21" t="s">
        <v>34</v>
      </c>
      <c r="H88" s="21" t="s">
        <v>475</v>
      </c>
      <c r="I88" s="21" t="s">
        <v>476</v>
      </c>
      <c r="J88" s="22" t="s">
        <v>477</v>
      </c>
      <c r="K88" s="22" t="s">
        <v>478</v>
      </c>
      <c r="L88" s="21" t="s">
        <v>39</v>
      </c>
      <c r="M88" s="19" t="s">
        <v>40</v>
      </c>
      <c r="N88" s="19" t="s">
        <v>40</v>
      </c>
      <c r="O88" s="18" t="n">
        <v>104</v>
      </c>
      <c r="P88" s="23"/>
      <c r="Q88" s="18" t="n">
        <v>104</v>
      </c>
      <c r="R88" s="18" t="n">
        <v>0</v>
      </c>
      <c r="S88" s="18" t="n">
        <v>0</v>
      </c>
      <c r="T88" s="24" t="s">
        <v>39</v>
      </c>
      <c r="U88" s="25"/>
    </row>
    <row r="89" s="27" customFormat="true" ht="51" hidden="false" customHeight="false" outlineLevel="0" collapsed="false">
      <c r="A89" s="19" t="n">
        <v>84</v>
      </c>
      <c r="B89" s="21" t="s">
        <v>479</v>
      </c>
      <c r="C89" s="19" t="s">
        <v>480</v>
      </c>
      <c r="D89" s="21" t="s">
        <v>51</v>
      </c>
      <c r="E89" s="21" t="s">
        <v>52</v>
      </c>
      <c r="F89" s="21" t="s">
        <v>53</v>
      </c>
      <c r="G89" s="21" t="s">
        <v>34</v>
      </c>
      <c r="H89" s="21" t="s">
        <v>481</v>
      </c>
      <c r="I89" s="21" t="s">
        <v>482</v>
      </c>
      <c r="J89" s="22" t="s">
        <v>483</v>
      </c>
      <c r="K89" s="22" t="s">
        <v>484</v>
      </c>
      <c r="L89" s="21" t="s">
        <v>39</v>
      </c>
      <c r="M89" s="19" t="s">
        <v>40</v>
      </c>
      <c r="N89" s="19" t="s">
        <v>40</v>
      </c>
      <c r="O89" s="18" t="n">
        <v>70</v>
      </c>
      <c r="P89" s="23"/>
      <c r="Q89" s="18" t="n">
        <v>56</v>
      </c>
      <c r="R89" s="18" t="n">
        <v>0</v>
      </c>
      <c r="S89" s="18" t="n">
        <v>0</v>
      </c>
      <c r="T89" s="24" t="s">
        <v>39</v>
      </c>
      <c r="U89" s="25"/>
    </row>
    <row r="90" s="27" customFormat="true" ht="51" hidden="false" customHeight="false" outlineLevel="0" collapsed="false">
      <c r="A90" s="19" t="n">
        <v>85</v>
      </c>
      <c r="B90" s="21" t="s">
        <v>485</v>
      </c>
      <c r="C90" s="19" t="s">
        <v>486</v>
      </c>
      <c r="D90" s="21" t="s">
        <v>51</v>
      </c>
      <c r="E90" s="21" t="s">
        <v>52</v>
      </c>
      <c r="F90" s="21" t="s">
        <v>53</v>
      </c>
      <c r="G90" s="21" t="s">
        <v>34</v>
      </c>
      <c r="H90" s="21" t="s">
        <v>487</v>
      </c>
      <c r="I90" s="21" t="s">
        <v>488</v>
      </c>
      <c r="J90" s="22" t="s">
        <v>489</v>
      </c>
      <c r="K90" s="22" t="s">
        <v>490</v>
      </c>
      <c r="L90" s="21" t="s">
        <v>39</v>
      </c>
      <c r="M90" s="19" t="s">
        <v>40</v>
      </c>
      <c r="N90" s="19" t="s">
        <v>40</v>
      </c>
      <c r="O90" s="18" t="n">
        <v>50</v>
      </c>
      <c r="P90" s="23"/>
      <c r="Q90" s="18" t="n">
        <v>40</v>
      </c>
      <c r="R90" s="18" t="n">
        <v>0</v>
      </c>
      <c r="S90" s="18" t="n">
        <v>0</v>
      </c>
      <c r="T90" s="24" t="s">
        <v>39</v>
      </c>
      <c r="U90" s="25"/>
    </row>
    <row r="91" s="27" customFormat="true" ht="140.25" hidden="false" customHeight="false" outlineLevel="0" collapsed="false">
      <c r="A91" s="19" t="n">
        <v>86</v>
      </c>
      <c r="B91" s="19" t="s">
        <v>491</v>
      </c>
      <c r="C91" s="19" t="s">
        <v>492</v>
      </c>
      <c r="D91" s="21" t="s">
        <v>31</v>
      </c>
      <c r="E91" s="21" t="s">
        <v>32</v>
      </c>
      <c r="F91" s="21" t="s">
        <v>493</v>
      </c>
      <c r="G91" s="21" t="s">
        <v>34</v>
      </c>
      <c r="H91" s="21" t="s">
        <v>494</v>
      </c>
      <c r="I91" s="21" t="s">
        <v>495</v>
      </c>
      <c r="J91" s="38" t="s">
        <v>496</v>
      </c>
      <c r="K91" s="22" t="s">
        <v>497</v>
      </c>
      <c r="L91" s="21" t="s">
        <v>39</v>
      </c>
      <c r="M91" s="19" t="s">
        <v>40</v>
      </c>
      <c r="N91" s="19" t="s">
        <v>40</v>
      </c>
      <c r="O91" s="18" t="n">
        <v>300</v>
      </c>
      <c r="P91" s="23"/>
      <c r="Q91" s="18" t="n">
        <v>150</v>
      </c>
      <c r="R91" s="18" t="n">
        <v>0</v>
      </c>
      <c r="S91" s="18" t="n">
        <v>150</v>
      </c>
      <c r="T91" s="24" t="s">
        <v>39</v>
      </c>
      <c r="U91" s="25"/>
    </row>
    <row r="92" s="27" customFormat="true" ht="38.25" hidden="false" customHeight="false" outlineLevel="0" collapsed="false">
      <c r="A92" s="19" t="n">
        <v>87</v>
      </c>
      <c r="B92" s="41" t="s">
        <v>498</v>
      </c>
      <c r="C92" s="19" t="s">
        <v>499</v>
      </c>
      <c r="D92" s="21" t="s">
        <v>31</v>
      </c>
      <c r="E92" s="21" t="s">
        <v>108</v>
      </c>
      <c r="F92" s="21" t="s">
        <v>449</v>
      </c>
      <c r="G92" s="36" t="s">
        <v>34</v>
      </c>
      <c r="H92" s="21" t="s">
        <v>500</v>
      </c>
      <c r="I92" s="21" t="s">
        <v>501</v>
      </c>
      <c r="J92" s="22" t="s">
        <v>502</v>
      </c>
      <c r="K92" s="22" t="s">
        <v>503</v>
      </c>
      <c r="L92" s="21" t="s">
        <v>39</v>
      </c>
      <c r="M92" s="19" t="s">
        <v>40</v>
      </c>
      <c r="N92" s="19" t="s">
        <v>40</v>
      </c>
      <c r="O92" s="18" t="n">
        <v>20</v>
      </c>
      <c r="P92" s="23"/>
      <c r="Q92" s="18" t="n">
        <v>20</v>
      </c>
      <c r="R92" s="18" t="n">
        <v>0</v>
      </c>
      <c r="S92" s="18" t="n">
        <v>0</v>
      </c>
      <c r="T92" s="24" t="s">
        <v>39</v>
      </c>
      <c r="U92" s="25"/>
    </row>
    <row r="93" s="27" customFormat="true" ht="38.25" hidden="false" customHeight="false" outlineLevel="0" collapsed="false">
      <c r="A93" s="19" t="n">
        <v>88</v>
      </c>
      <c r="B93" s="21" t="s">
        <v>504</v>
      </c>
      <c r="C93" s="19" t="s">
        <v>505</v>
      </c>
      <c r="D93" s="21" t="s">
        <v>31</v>
      </c>
      <c r="E93" s="21" t="s">
        <v>43</v>
      </c>
      <c r="F93" s="21" t="s">
        <v>44</v>
      </c>
      <c r="G93" s="36" t="s">
        <v>34</v>
      </c>
      <c r="H93" s="21" t="s">
        <v>506</v>
      </c>
      <c r="I93" s="21" t="s">
        <v>507</v>
      </c>
      <c r="J93" s="22" t="s">
        <v>508</v>
      </c>
      <c r="K93" s="22" t="s">
        <v>509</v>
      </c>
      <c r="L93" s="21" t="s">
        <v>39</v>
      </c>
      <c r="M93" s="19" t="s">
        <v>40</v>
      </c>
      <c r="N93" s="19" t="s">
        <v>40</v>
      </c>
      <c r="O93" s="18" t="n">
        <v>3</v>
      </c>
      <c r="P93" s="23"/>
      <c r="Q93" s="18" t="n">
        <v>3</v>
      </c>
      <c r="R93" s="18" t="n">
        <v>0</v>
      </c>
      <c r="S93" s="18" t="n">
        <v>0</v>
      </c>
      <c r="T93" s="24" t="s">
        <v>39</v>
      </c>
      <c r="U93" s="25"/>
    </row>
    <row r="94" s="27" customFormat="true" ht="51" hidden="false" customHeight="false" outlineLevel="0" collapsed="false">
      <c r="A94" s="19" t="n">
        <v>89</v>
      </c>
      <c r="B94" s="21" t="s">
        <v>510</v>
      </c>
      <c r="C94" s="19" t="s">
        <v>511</v>
      </c>
      <c r="D94" s="36" t="s">
        <v>51</v>
      </c>
      <c r="E94" s="36" t="s">
        <v>52</v>
      </c>
      <c r="F94" s="36" t="s">
        <v>53</v>
      </c>
      <c r="G94" s="36" t="s">
        <v>34</v>
      </c>
      <c r="H94" s="21" t="s">
        <v>506</v>
      </c>
      <c r="I94" s="21" t="s">
        <v>507</v>
      </c>
      <c r="J94" s="22" t="s">
        <v>512</v>
      </c>
      <c r="K94" s="22" t="s">
        <v>513</v>
      </c>
      <c r="L94" s="21" t="s">
        <v>39</v>
      </c>
      <c r="M94" s="19" t="s">
        <v>40</v>
      </c>
      <c r="N94" s="19" t="s">
        <v>40</v>
      </c>
      <c r="O94" s="18" t="n">
        <v>18.8</v>
      </c>
      <c r="P94" s="23"/>
      <c r="Q94" s="18" t="n">
        <v>14.8</v>
      </c>
      <c r="R94" s="18" t="n">
        <v>0</v>
      </c>
      <c r="S94" s="18" t="n">
        <v>0</v>
      </c>
      <c r="T94" s="24" t="s">
        <v>39</v>
      </c>
      <c r="U94" s="25"/>
    </row>
    <row r="95" s="27" customFormat="true" ht="38.25" hidden="false" customHeight="false" outlineLevel="0" collapsed="false">
      <c r="A95" s="19" t="n">
        <v>90</v>
      </c>
      <c r="B95" s="21" t="s">
        <v>514</v>
      </c>
      <c r="C95" s="19" t="s">
        <v>515</v>
      </c>
      <c r="D95" s="21" t="s">
        <v>31</v>
      </c>
      <c r="E95" s="21" t="s">
        <v>108</v>
      </c>
      <c r="F95" s="21" t="s">
        <v>109</v>
      </c>
      <c r="G95" s="36" t="s">
        <v>34</v>
      </c>
      <c r="H95" s="21" t="s">
        <v>516</v>
      </c>
      <c r="I95" s="21" t="s">
        <v>517</v>
      </c>
      <c r="J95" s="22" t="s">
        <v>518</v>
      </c>
      <c r="K95" s="22" t="s">
        <v>519</v>
      </c>
      <c r="L95" s="21" t="s">
        <v>39</v>
      </c>
      <c r="M95" s="19" t="s">
        <v>40</v>
      </c>
      <c r="N95" s="19" t="s">
        <v>40</v>
      </c>
      <c r="O95" s="18" t="n">
        <v>3</v>
      </c>
      <c r="P95" s="23"/>
      <c r="Q95" s="18" t="n">
        <v>3</v>
      </c>
      <c r="R95" s="18" t="n">
        <v>0</v>
      </c>
      <c r="S95" s="18" t="n">
        <v>0</v>
      </c>
      <c r="T95" s="24" t="s">
        <v>39</v>
      </c>
      <c r="U95" s="25"/>
    </row>
    <row r="96" s="27" customFormat="true" ht="51" hidden="false" customHeight="false" outlineLevel="0" collapsed="false">
      <c r="A96" s="19" t="n">
        <v>91</v>
      </c>
      <c r="B96" s="21" t="s">
        <v>520</v>
      </c>
      <c r="C96" s="19" t="s">
        <v>521</v>
      </c>
      <c r="D96" s="36" t="s">
        <v>51</v>
      </c>
      <c r="E96" s="36" t="s">
        <v>52</v>
      </c>
      <c r="F96" s="36" t="s">
        <v>53</v>
      </c>
      <c r="G96" s="36" t="s">
        <v>34</v>
      </c>
      <c r="H96" s="21" t="s">
        <v>516</v>
      </c>
      <c r="I96" s="21" t="s">
        <v>517</v>
      </c>
      <c r="J96" s="22" t="s">
        <v>522</v>
      </c>
      <c r="K96" s="22" t="s">
        <v>523</v>
      </c>
      <c r="L96" s="21" t="s">
        <v>39</v>
      </c>
      <c r="M96" s="19" t="s">
        <v>40</v>
      </c>
      <c r="N96" s="19" t="s">
        <v>40</v>
      </c>
      <c r="O96" s="18" t="n">
        <v>23.5</v>
      </c>
      <c r="P96" s="23"/>
      <c r="Q96" s="18" t="n">
        <v>18.5</v>
      </c>
      <c r="R96" s="18" t="n">
        <v>0</v>
      </c>
      <c r="S96" s="18" t="n">
        <v>0</v>
      </c>
      <c r="T96" s="24" t="s">
        <v>39</v>
      </c>
      <c r="U96" s="25"/>
    </row>
    <row r="97" s="27" customFormat="true" ht="51" hidden="false" customHeight="false" outlineLevel="0" collapsed="false">
      <c r="A97" s="19" t="n">
        <v>92</v>
      </c>
      <c r="B97" s="21" t="s">
        <v>524</v>
      </c>
      <c r="C97" s="19" t="s">
        <v>525</v>
      </c>
      <c r="D97" s="36" t="s">
        <v>51</v>
      </c>
      <c r="E97" s="36" t="s">
        <v>52</v>
      </c>
      <c r="F97" s="36" t="s">
        <v>53</v>
      </c>
      <c r="G97" s="36" t="s">
        <v>34</v>
      </c>
      <c r="H97" s="21" t="s">
        <v>526</v>
      </c>
      <c r="I97" s="21" t="s">
        <v>527</v>
      </c>
      <c r="J97" s="22" t="s">
        <v>528</v>
      </c>
      <c r="K97" s="22" t="s">
        <v>529</v>
      </c>
      <c r="L97" s="21" t="s">
        <v>39</v>
      </c>
      <c r="M97" s="19" t="s">
        <v>40</v>
      </c>
      <c r="N97" s="19" t="s">
        <v>40</v>
      </c>
      <c r="O97" s="18" t="n">
        <v>18.8</v>
      </c>
      <c r="P97" s="23"/>
      <c r="Q97" s="18" t="n">
        <v>15.04</v>
      </c>
      <c r="R97" s="18" t="n">
        <v>0</v>
      </c>
      <c r="S97" s="18" t="n">
        <v>0</v>
      </c>
      <c r="T97" s="24" t="s">
        <v>39</v>
      </c>
      <c r="U97" s="25"/>
    </row>
    <row r="98" s="27" customFormat="true" ht="51" hidden="false" customHeight="false" outlineLevel="0" collapsed="false">
      <c r="A98" s="19" t="n">
        <v>93</v>
      </c>
      <c r="B98" s="21" t="s">
        <v>530</v>
      </c>
      <c r="C98" s="19" t="s">
        <v>531</v>
      </c>
      <c r="D98" s="21" t="s">
        <v>51</v>
      </c>
      <c r="E98" s="21" t="s">
        <v>52</v>
      </c>
      <c r="F98" s="21" t="s">
        <v>53</v>
      </c>
      <c r="G98" s="21" t="s">
        <v>34</v>
      </c>
      <c r="H98" s="21" t="s">
        <v>532</v>
      </c>
      <c r="I98" s="21" t="s">
        <v>533</v>
      </c>
      <c r="J98" s="22" t="s">
        <v>534</v>
      </c>
      <c r="K98" s="22" t="s">
        <v>535</v>
      </c>
      <c r="L98" s="21" t="s">
        <v>39</v>
      </c>
      <c r="M98" s="19" t="s">
        <v>40</v>
      </c>
      <c r="N98" s="19" t="s">
        <v>40</v>
      </c>
      <c r="O98" s="18" t="n">
        <v>146.875</v>
      </c>
      <c r="P98" s="23"/>
      <c r="Q98" s="18" t="n">
        <v>100</v>
      </c>
      <c r="R98" s="18" t="n">
        <v>0</v>
      </c>
      <c r="S98" s="18" t="n">
        <v>0</v>
      </c>
      <c r="T98" s="24" t="s">
        <v>39</v>
      </c>
      <c r="U98" s="25"/>
    </row>
    <row r="99" s="27" customFormat="true" ht="76.5" hidden="false" customHeight="false" outlineLevel="0" collapsed="false">
      <c r="A99" s="19" t="n">
        <v>94</v>
      </c>
      <c r="B99" s="21" t="s">
        <v>536</v>
      </c>
      <c r="C99" s="19" t="s">
        <v>537</v>
      </c>
      <c r="D99" s="21" t="s">
        <v>31</v>
      </c>
      <c r="E99" s="21" t="s">
        <v>43</v>
      </c>
      <c r="F99" s="21" t="s">
        <v>44</v>
      </c>
      <c r="G99" s="21" t="s">
        <v>34</v>
      </c>
      <c r="H99" s="21" t="s">
        <v>538</v>
      </c>
      <c r="I99" s="21" t="s">
        <v>539</v>
      </c>
      <c r="J99" s="22" t="s">
        <v>540</v>
      </c>
      <c r="K99" s="22" t="s">
        <v>541</v>
      </c>
      <c r="L99" s="21" t="s">
        <v>39</v>
      </c>
      <c r="M99" s="19" t="s">
        <v>40</v>
      </c>
      <c r="N99" s="19" t="s">
        <v>40</v>
      </c>
      <c r="O99" s="18" t="n">
        <v>60</v>
      </c>
      <c r="P99" s="23"/>
      <c r="Q99" s="18" t="n">
        <v>60</v>
      </c>
      <c r="R99" s="18" t="n">
        <v>0</v>
      </c>
      <c r="S99" s="18" t="n">
        <v>0</v>
      </c>
      <c r="T99" s="24" t="s">
        <v>39</v>
      </c>
      <c r="U99" s="25"/>
    </row>
    <row r="100" s="27" customFormat="true" ht="38.25" hidden="false" customHeight="false" outlineLevel="0" collapsed="false">
      <c r="A100" s="19" t="n">
        <v>95</v>
      </c>
      <c r="B100" s="21" t="s">
        <v>542</v>
      </c>
      <c r="C100" s="19" t="s">
        <v>543</v>
      </c>
      <c r="D100" s="21" t="s">
        <v>31</v>
      </c>
      <c r="E100" s="21" t="s">
        <v>32</v>
      </c>
      <c r="F100" s="21" t="s">
        <v>33</v>
      </c>
      <c r="G100" s="21" t="s">
        <v>34</v>
      </c>
      <c r="H100" s="21" t="s">
        <v>544</v>
      </c>
      <c r="I100" s="21" t="s">
        <v>545</v>
      </c>
      <c r="J100" s="22" t="s">
        <v>546</v>
      </c>
      <c r="K100" s="22" t="s">
        <v>547</v>
      </c>
      <c r="L100" s="21" t="s">
        <v>39</v>
      </c>
      <c r="M100" s="19" t="s">
        <v>40</v>
      </c>
      <c r="N100" s="19" t="s">
        <v>40</v>
      </c>
      <c r="O100" s="18" t="n">
        <v>10</v>
      </c>
      <c r="P100" s="23"/>
      <c r="Q100" s="18" t="n">
        <v>10</v>
      </c>
      <c r="R100" s="18" t="n">
        <v>0</v>
      </c>
      <c r="S100" s="18" t="n">
        <v>0</v>
      </c>
      <c r="T100" s="24" t="s">
        <v>39</v>
      </c>
      <c r="U100" s="25"/>
    </row>
    <row r="101" s="27" customFormat="true" ht="38.25" hidden="false" customHeight="false" outlineLevel="0" collapsed="false">
      <c r="A101" s="19" t="n">
        <v>96</v>
      </c>
      <c r="B101" s="21" t="s">
        <v>548</v>
      </c>
      <c r="C101" s="19" t="s">
        <v>549</v>
      </c>
      <c r="D101" s="21" t="s">
        <v>31</v>
      </c>
      <c r="E101" s="21" t="s">
        <v>32</v>
      </c>
      <c r="F101" s="21" t="s">
        <v>33</v>
      </c>
      <c r="G101" s="21" t="s">
        <v>34</v>
      </c>
      <c r="H101" s="21" t="s">
        <v>550</v>
      </c>
      <c r="I101" s="21" t="s">
        <v>551</v>
      </c>
      <c r="J101" s="22" t="s">
        <v>552</v>
      </c>
      <c r="K101" s="22" t="s">
        <v>553</v>
      </c>
      <c r="L101" s="21" t="s">
        <v>39</v>
      </c>
      <c r="M101" s="19" t="s">
        <v>40</v>
      </c>
      <c r="N101" s="19" t="s">
        <v>40</v>
      </c>
      <c r="O101" s="18" t="n">
        <v>6.1</v>
      </c>
      <c r="P101" s="23"/>
      <c r="Q101" s="18" t="n">
        <v>6.1</v>
      </c>
      <c r="R101" s="18" t="n">
        <v>0</v>
      </c>
      <c r="S101" s="18" t="n">
        <v>0</v>
      </c>
      <c r="T101" s="24" t="s">
        <v>39</v>
      </c>
      <c r="U101" s="25"/>
    </row>
    <row r="102" s="27" customFormat="true" ht="51" hidden="false" customHeight="false" outlineLevel="0" collapsed="false">
      <c r="A102" s="19" t="n">
        <v>97</v>
      </c>
      <c r="B102" s="21" t="s">
        <v>554</v>
      </c>
      <c r="C102" s="19" t="s">
        <v>555</v>
      </c>
      <c r="D102" s="21" t="s">
        <v>31</v>
      </c>
      <c r="E102" s="21" t="s">
        <v>75</v>
      </c>
      <c r="F102" s="21" t="s">
        <v>75</v>
      </c>
      <c r="G102" s="21" t="s">
        <v>34</v>
      </c>
      <c r="H102" s="21" t="s">
        <v>550</v>
      </c>
      <c r="I102" s="21" t="s">
        <v>551</v>
      </c>
      <c r="J102" s="22" t="s">
        <v>556</v>
      </c>
      <c r="K102" s="22" t="s">
        <v>557</v>
      </c>
      <c r="L102" s="21" t="s">
        <v>39</v>
      </c>
      <c r="M102" s="19" t="s">
        <v>40</v>
      </c>
      <c r="N102" s="19" t="s">
        <v>40</v>
      </c>
      <c r="O102" s="18" t="n">
        <v>38</v>
      </c>
      <c r="P102" s="23"/>
      <c r="Q102" s="18" t="n">
        <v>38</v>
      </c>
      <c r="R102" s="18" t="n">
        <v>0</v>
      </c>
      <c r="S102" s="18" t="n">
        <v>0</v>
      </c>
      <c r="T102" s="24" t="s">
        <v>39</v>
      </c>
      <c r="U102" s="25"/>
    </row>
    <row r="103" s="27" customFormat="true" ht="51" hidden="false" customHeight="false" outlineLevel="0" collapsed="false">
      <c r="A103" s="19" t="n">
        <v>98</v>
      </c>
      <c r="B103" s="21" t="s">
        <v>558</v>
      </c>
      <c r="C103" s="19" t="s">
        <v>559</v>
      </c>
      <c r="D103" s="21" t="s">
        <v>51</v>
      </c>
      <c r="E103" s="21" t="s">
        <v>52</v>
      </c>
      <c r="F103" s="21" t="s">
        <v>53</v>
      </c>
      <c r="G103" s="21" t="s">
        <v>34</v>
      </c>
      <c r="H103" s="21" t="s">
        <v>560</v>
      </c>
      <c r="I103" s="21" t="s">
        <v>561</v>
      </c>
      <c r="J103" s="22" t="s">
        <v>562</v>
      </c>
      <c r="K103" s="22" t="s">
        <v>563</v>
      </c>
      <c r="L103" s="21" t="s">
        <v>39</v>
      </c>
      <c r="M103" s="19" t="s">
        <v>40</v>
      </c>
      <c r="N103" s="19" t="s">
        <v>40</v>
      </c>
      <c r="O103" s="18" t="n">
        <v>47.04</v>
      </c>
      <c r="P103" s="23"/>
      <c r="Q103" s="18" t="n">
        <v>39.04</v>
      </c>
      <c r="R103" s="18" t="n">
        <v>0</v>
      </c>
      <c r="S103" s="18" t="n">
        <v>0</v>
      </c>
      <c r="T103" s="24" t="s">
        <v>39</v>
      </c>
      <c r="U103" s="25"/>
    </row>
    <row r="104" s="27" customFormat="true" ht="38.25" hidden="false" customHeight="false" outlineLevel="0" collapsed="false">
      <c r="A104" s="19" t="n">
        <v>99</v>
      </c>
      <c r="B104" s="21" t="s">
        <v>564</v>
      </c>
      <c r="C104" s="19" t="s">
        <v>565</v>
      </c>
      <c r="D104" s="21" t="s">
        <v>31</v>
      </c>
      <c r="E104" s="21" t="s">
        <v>32</v>
      </c>
      <c r="F104" s="21" t="s">
        <v>33</v>
      </c>
      <c r="G104" s="21" t="s">
        <v>34</v>
      </c>
      <c r="H104" s="21" t="s">
        <v>560</v>
      </c>
      <c r="I104" s="21" t="s">
        <v>561</v>
      </c>
      <c r="J104" s="22" t="s">
        <v>566</v>
      </c>
      <c r="K104" s="22" t="s">
        <v>567</v>
      </c>
      <c r="L104" s="21" t="s">
        <v>39</v>
      </c>
      <c r="M104" s="19" t="s">
        <v>40</v>
      </c>
      <c r="N104" s="19" t="s">
        <v>40</v>
      </c>
      <c r="O104" s="18" t="n">
        <v>25.62</v>
      </c>
      <c r="P104" s="23"/>
      <c r="Q104" s="18" t="n">
        <v>25.62</v>
      </c>
      <c r="R104" s="18" t="n">
        <v>0</v>
      </c>
      <c r="S104" s="18" t="n">
        <v>0</v>
      </c>
      <c r="T104" s="24" t="s">
        <v>39</v>
      </c>
      <c r="U104" s="25"/>
    </row>
    <row r="105" s="27" customFormat="true" ht="38.25" hidden="false" customHeight="false" outlineLevel="0" collapsed="false">
      <c r="A105" s="19" t="n">
        <v>100</v>
      </c>
      <c r="B105" s="21" t="s">
        <v>564</v>
      </c>
      <c r="C105" s="19" t="s">
        <v>568</v>
      </c>
      <c r="D105" s="21" t="s">
        <v>31</v>
      </c>
      <c r="E105" s="21" t="s">
        <v>32</v>
      </c>
      <c r="F105" s="21" t="s">
        <v>33</v>
      </c>
      <c r="G105" s="21" t="s">
        <v>34</v>
      </c>
      <c r="H105" s="21" t="s">
        <v>560</v>
      </c>
      <c r="I105" s="21" t="s">
        <v>561</v>
      </c>
      <c r="J105" s="22" t="s">
        <v>437</v>
      </c>
      <c r="K105" s="22" t="s">
        <v>569</v>
      </c>
      <c r="L105" s="21" t="s">
        <v>39</v>
      </c>
      <c r="M105" s="19" t="s">
        <v>40</v>
      </c>
      <c r="N105" s="19" t="s">
        <v>40</v>
      </c>
      <c r="O105" s="18" t="n">
        <v>4.4</v>
      </c>
      <c r="P105" s="23"/>
      <c r="Q105" s="18" t="n">
        <v>4.4</v>
      </c>
      <c r="R105" s="18" t="n">
        <v>0</v>
      </c>
      <c r="S105" s="18" t="n">
        <v>0</v>
      </c>
      <c r="T105" s="24" t="s">
        <v>39</v>
      </c>
      <c r="U105" s="25"/>
    </row>
    <row r="106" s="27" customFormat="true" ht="38.25" hidden="false" customHeight="false" outlineLevel="0" collapsed="false">
      <c r="A106" s="19" t="n">
        <v>101</v>
      </c>
      <c r="B106" s="21" t="s">
        <v>570</v>
      </c>
      <c r="C106" s="19" t="s">
        <v>571</v>
      </c>
      <c r="D106" s="21" t="s">
        <v>31</v>
      </c>
      <c r="E106" s="21" t="s">
        <v>32</v>
      </c>
      <c r="F106" s="21" t="s">
        <v>33</v>
      </c>
      <c r="G106" s="21" t="s">
        <v>34</v>
      </c>
      <c r="H106" s="21" t="s">
        <v>560</v>
      </c>
      <c r="I106" s="21" t="s">
        <v>561</v>
      </c>
      <c r="J106" s="22" t="s">
        <v>572</v>
      </c>
      <c r="K106" s="22" t="s">
        <v>573</v>
      </c>
      <c r="L106" s="21" t="s">
        <v>39</v>
      </c>
      <c r="M106" s="19" t="s">
        <v>40</v>
      </c>
      <c r="N106" s="19" t="s">
        <v>40</v>
      </c>
      <c r="O106" s="18" t="n">
        <v>42.4</v>
      </c>
      <c r="P106" s="23"/>
      <c r="Q106" s="18" t="n">
        <v>42.4</v>
      </c>
      <c r="R106" s="18" t="n">
        <v>0</v>
      </c>
      <c r="S106" s="18" t="n">
        <v>0</v>
      </c>
      <c r="T106" s="24" t="s">
        <v>39</v>
      </c>
      <c r="U106" s="25"/>
    </row>
    <row r="107" s="27" customFormat="true" ht="38.25" hidden="false" customHeight="false" outlineLevel="0" collapsed="false">
      <c r="A107" s="19" t="n">
        <v>102</v>
      </c>
      <c r="B107" s="21" t="s">
        <v>574</v>
      </c>
      <c r="C107" s="19" t="s">
        <v>575</v>
      </c>
      <c r="D107" s="21" t="s">
        <v>31</v>
      </c>
      <c r="E107" s="21" t="s">
        <v>32</v>
      </c>
      <c r="F107" s="21" t="s">
        <v>33</v>
      </c>
      <c r="G107" s="21" t="s">
        <v>34</v>
      </c>
      <c r="H107" s="21" t="s">
        <v>576</v>
      </c>
      <c r="I107" s="21" t="s">
        <v>577</v>
      </c>
      <c r="J107" s="22" t="s">
        <v>552</v>
      </c>
      <c r="K107" s="22" t="s">
        <v>578</v>
      </c>
      <c r="L107" s="21" t="s">
        <v>39</v>
      </c>
      <c r="M107" s="19" t="s">
        <v>40</v>
      </c>
      <c r="N107" s="19" t="s">
        <v>40</v>
      </c>
      <c r="O107" s="18" t="n">
        <v>6.1</v>
      </c>
      <c r="P107" s="23"/>
      <c r="Q107" s="18" t="n">
        <v>6.1</v>
      </c>
      <c r="R107" s="18" t="n">
        <v>0</v>
      </c>
      <c r="S107" s="18" t="n">
        <v>0</v>
      </c>
      <c r="T107" s="24" t="s">
        <v>39</v>
      </c>
      <c r="U107" s="25"/>
    </row>
    <row r="108" s="27" customFormat="true" ht="38.25" hidden="false" customHeight="false" outlineLevel="0" collapsed="false">
      <c r="A108" s="19" t="n">
        <v>103</v>
      </c>
      <c r="B108" s="21" t="s">
        <v>579</v>
      </c>
      <c r="C108" s="19" t="s">
        <v>580</v>
      </c>
      <c r="D108" s="21" t="s">
        <v>31</v>
      </c>
      <c r="E108" s="21" t="s">
        <v>32</v>
      </c>
      <c r="F108" s="21" t="s">
        <v>33</v>
      </c>
      <c r="G108" s="21" t="s">
        <v>34</v>
      </c>
      <c r="H108" s="21" t="s">
        <v>581</v>
      </c>
      <c r="I108" s="21" t="s">
        <v>582</v>
      </c>
      <c r="J108" s="22" t="s">
        <v>583</v>
      </c>
      <c r="K108" s="22" t="s">
        <v>584</v>
      </c>
      <c r="L108" s="21" t="s">
        <v>39</v>
      </c>
      <c r="M108" s="19" t="s">
        <v>40</v>
      </c>
      <c r="N108" s="19" t="s">
        <v>40</v>
      </c>
      <c r="O108" s="18" t="n">
        <v>13</v>
      </c>
      <c r="P108" s="23"/>
      <c r="Q108" s="18" t="n">
        <v>13</v>
      </c>
      <c r="R108" s="18" t="n">
        <v>0</v>
      </c>
      <c r="S108" s="18" t="n">
        <v>0</v>
      </c>
      <c r="T108" s="24" t="s">
        <v>39</v>
      </c>
      <c r="U108" s="25"/>
    </row>
    <row r="109" s="27" customFormat="true" ht="216.75" hidden="false" customHeight="false" outlineLevel="0" collapsed="false">
      <c r="A109" s="19" t="n">
        <v>104</v>
      </c>
      <c r="B109" s="21" t="s">
        <v>585</v>
      </c>
      <c r="C109" s="19" t="s">
        <v>586</v>
      </c>
      <c r="D109" s="21" t="s">
        <v>31</v>
      </c>
      <c r="E109" s="21" t="s">
        <v>32</v>
      </c>
      <c r="F109" s="21" t="s">
        <v>493</v>
      </c>
      <c r="G109" s="21" t="s">
        <v>34</v>
      </c>
      <c r="H109" s="21" t="s">
        <v>587</v>
      </c>
      <c r="I109" s="19" t="s">
        <v>588</v>
      </c>
      <c r="J109" s="38" t="s">
        <v>589</v>
      </c>
      <c r="K109" s="22" t="s">
        <v>590</v>
      </c>
      <c r="L109" s="21" t="s">
        <v>39</v>
      </c>
      <c r="M109" s="19" t="s">
        <v>40</v>
      </c>
      <c r="N109" s="19" t="s">
        <v>40</v>
      </c>
      <c r="O109" s="18" t="n">
        <v>345</v>
      </c>
      <c r="P109" s="23"/>
      <c r="Q109" s="18" t="n">
        <v>150</v>
      </c>
      <c r="R109" s="18" t="n">
        <v>0</v>
      </c>
      <c r="S109" s="18" t="n">
        <v>155</v>
      </c>
      <c r="T109" s="24" t="s">
        <v>39</v>
      </c>
      <c r="U109" s="25"/>
    </row>
    <row r="110" s="27" customFormat="true" ht="127.5" hidden="false" customHeight="false" outlineLevel="0" collapsed="false">
      <c r="A110" s="19" t="n">
        <v>105</v>
      </c>
      <c r="B110" s="21" t="s">
        <v>591</v>
      </c>
      <c r="C110" s="19" t="s">
        <v>592</v>
      </c>
      <c r="D110" s="21" t="s">
        <v>31</v>
      </c>
      <c r="E110" s="21" t="s">
        <v>32</v>
      </c>
      <c r="F110" s="21" t="s">
        <v>493</v>
      </c>
      <c r="G110" s="21" t="s">
        <v>34</v>
      </c>
      <c r="H110" s="21" t="s">
        <v>593</v>
      </c>
      <c r="I110" s="21" t="s">
        <v>594</v>
      </c>
      <c r="J110" s="38" t="s">
        <v>595</v>
      </c>
      <c r="K110" s="22" t="s">
        <v>596</v>
      </c>
      <c r="L110" s="21" t="s">
        <v>39</v>
      </c>
      <c r="M110" s="19" t="s">
        <v>40</v>
      </c>
      <c r="N110" s="19" t="s">
        <v>40</v>
      </c>
      <c r="O110" s="18" t="n">
        <v>302.5</v>
      </c>
      <c r="P110" s="23"/>
      <c r="Q110" s="18" t="n">
        <v>302.5</v>
      </c>
      <c r="R110" s="18" t="n">
        <v>0</v>
      </c>
      <c r="S110" s="18" t="n">
        <v>0</v>
      </c>
      <c r="T110" s="24" t="s">
        <v>39</v>
      </c>
      <c r="U110" s="25"/>
    </row>
    <row r="111" s="27" customFormat="true" ht="51" hidden="false" customHeight="false" outlineLevel="0" collapsed="false">
      <c r="A111" s="19" t="n">
        <v>106</v>
      </c>
      <c r="B111" s="21" t="s">
        <v>597</v>
      </c>
      <c r="C111" s="19" t="s">
        <v>598</v>
      </c>
      <c r="D111" s="21" t="s">
        <v>31</v>
      </c>
      <c r="E111" s="21" t="s">
        <v>32</v>
      </c>
      <c r="F111" s="21" t="s">
        <v>33</v>
      </c>
      <c r="G111" s="21" t="s">
        <v>34</v>
      </c>
      <c r="H111" s="21" t="s">
        <v>599</v>
      </c>
      <c r="I111" s="21" t="s">
        <v>600</v>
      </c>
      <c r="J111" s="22" t="s">
        <v>601</v>
      </c>
      <c r="K111" s="22" t="s">
        <v>602</v>
      </c>
      <c r="L111" s="21" t="s">
        <v>39</v>
      </c>
      <c r="M111" s="19" t="s">
        <v>40</v>
      </c>
      <c r="N111" s="19" t="s">
        <v>40</v>
      </c>
      <c r="O111" s="18" t="n">
        <v>21.6</v>
      </c>
      <c r="P111" s="23"/>
      <c r="Q111" s="18" t="n">
        <v>17.6</v>
      </c>
      <c r="R111" s="18" t="n">
        <v>0</v>
      </c>
      <c r="S111" s="18" t="n">
        <v>0</v>
      </c>
      <c r="T111" s="24" t="s">
        <v>39</v>
      </c>
      <c r="U111" s="25"/>
    </row>
    <row r="112" s="27" customFormat="true" ht="76.5" hidden="false" customHeight="false" outlineLevel="0" collapsed="false">
      <c r="A112" s="19" t="n">
        <v>107</v>
      </c>
      <c r="B112" s="21" t="s">
        <v>603</v>
      </c>
      <c r="C112" s="19" t="s">
        <v>604</v>
      </c>
      <c r="D112" s="21" t="s">
        <v>31</v>
      </c>
      <c r="E112" s="21" t="s">
        <v>43</v>
      </c>
      <c r="F112" s="21" t="s">
        <v>44</v>
      </c>
      <c r="G112" s="21" t="s">
        <v>34</v>
      </c>
      <c r="H112" s="21" t="s">
        <v>599</v>
      </c>
      <c r="I112" s="21" t="s">
        <v>600</v>
      </c>
      <c r="J112" s="22" t="s">
        <v>605</v>
      </c>
      <c r="K112" s="22" t="s">
        <v>606</v>
      </c>
      <c r="L112" s="21" t="s">
        <v>39</v>
      </c>
      <c r="M112" s="19" t="s">
        <v>40</v>
      </c>
      <c r="N112" s="19" t="s">
        <v>40</v>
      </c>
      <c r="O112" s="18" t="n">
        <v>100</v>
      </c>
      <c r="P112" s="23"/>
      <c r="Q112" s="18" t="n">
        <v>100</v>
      </c>
      <c r="R112" s="18" t="n">
        <v>0</v>
      </c>
      <c r="S112" s="18" t="n">
        <v>0</v>
      </c>
      <c r="T112" s="24" t="s">
        <v>39</v>
      </c>
      <c r="U112" s="25"/>
    </row>
    <row r="113" s="27" customFormat="true" ht="51" hidden="false" customHeight="false" outlineLevel="0" collapsed="false">
      <c r="A113" s="19" t="n">
        <v>108</v>
      </c>
      <c r="B113" s="21" t="s">
        <v>607</v>
      </c>
      <c r="C113" s="19" t="s">
        <v>608</v>
      </c>
      <c r="D113" s="21" t="s">
        <v>51</v>
      </c>
      <c r="E113" s="21" t="s">
        <v>609</v>
      </c>
      <c r="F113" s="21" t="s">
        <v>53</v>
      </c>
      <c r="G113" s="21" t="s">
        <v>34</v>
      </c>
      <c r="H113" s="21" t="s">
        <v>610</v>
      </c>
      <c r="I113" s="21" t="s">
        <v>611</v>
      </c>
      <c r="J113" s="22" t="s">
        <v>612</v>
      </c>
      <c r="K113" s="22" t="s">
        <v>613</v>
      </c>
      <c r="L113" s="21" t="s">
        <v>39</v>
      </c>
      <c r="M113" s="19" t="s">
        <v>40</v>
      </c>
      <c r="N113" s="19" t="s">
        <v>40</v>
      </c>
      <c r="O113" s="18" t="n">
        <v>116.29</v>
      </c>
      <c r="P113" s="23"/>
      <c r="Q113" s="18" t="n">
        <v>81.4</v>
      </c>
      <c r="R113" s="18" t="n">
        <v>0</v>
      </c>
      <c r="S113" s="18" t="n">
        <v>0</v>
      </c>
      <c r="T113" s="24" t="s">
        <v>39</v>
      </c>
      <c r="U113" s="25"/>
    </row>
    <row r="114" s="27" customFormat="true" ht="293.25" hidden="false" customHeight="false" outlineLevel="0" collapsed="false">
      <c r="A114" s="19" t="n">
        <v>109</v>
      </c>
      <c r="B114" s="37" t="s">
        <v>614</v>
      </c>
      <c r="C114" s="25" t="s">
        <v>615</v>
      </c>
      <c r="D114" s="37" t="s">
        <v>31</v>
      </c>
      <c r="E114" s="37" t="s">
        <v>32</v>
      </c>
      <c r="F114" s="37" t="s">
        <v>493</v>
      </c>
      <c r="G114" s="42" t="s">
        <v>34</v>
      </c>
      <c r="H114" s="43" t="s">
        <v>616</v>
      </c>
      <c r="I114" s="37" t="s">
        <v>617</v>
      </c>
      <c r="J114" s="44" t="s">
        <v>618</v>
      </c>
      <c r="K114" s="22" t="s">
        <v>619</v>
      </c>
      <c r="L114" s="43" t="s">
        <v>39</v>
      </c>
      <c r="M114" s="25" t="s">
        <v>40</v>
      </c>
      <c r="N114" s="25" t="s">
        <v>40</v>
      </c>
      <c r="O114" s="45" t="n">
        <v>405.028</v>
      </c>
      <c r="P114" s="46"/>
      <c r="Q114" s="35" t="n">
        <v>248.028</v>
      </c>
      <c r="R114" s="47" t="n">
        <v>0</v>
      </c>
      <c r="S114" s="47" t="n">
        <v>157</v>
      </c>
      <c r="T114" s="24" t="s">
        <v>39</v>
      </c>
      <c r="U114" s="45" t="n">
        <v>0</v>
      </c>
    </row>
    <row r="115" s="49" customFormat="true" ht="216.75" hidden="false" customHeight="false" outlineLevel="0" collapsed="false">
      <c r="A115" s="19" t="n">
        <v>110</v>
      </c>
      <c r="B115" s="22" t="s">
        <v>620</v>
      </c>
      <c r="C115" s="38" t="s">
        <v>621</v>
      </c>
      <c r="D115" s="48" t="s">
        <v>31</v>
      </c>
      <c r="E115" s="22" t="s">
        <v>32</v>
      </c>
      <c r="F115" s="22" t="s">
        <v>493</v>
      </c>
      <c r="G115" s="48" t="s">
        <v>34</v>
      </c>
      <c r="H115" s="22" t="s">
        <v>622</v>
      </c>
      <c r="I115" s="22" t="s">
        <v>623</v>
      </c>
      <c r="J115" s="38" t="s">
        <v>624</v>
      </c>
      <c r="K115" s="38" t="s">
        <v>625</v>
      </c>
      <c r="L115" s="36" t="s">
        <v>39</v>
      </c>
      <c r="M115" s="19" t="s">
        <v>40</v>
      </c>
      <c r="N115" s="19" t="s">
        <v>40</v>
      </c>
      <c r="O115" s="18" t="n">
        <v>302.07</v>
      </c>
      <c r="P115" s="23"/>
      <c r="Q115" s="18" t="n">
        <v>302.07</v>
      </c>
      <c r="R115" s="18" t="n">
        <v>0</v>
      </c>
      <c r="S115" s="18" t="n">
        <v>0</v>
      </c>
      <c r="T115" s="24" t="s">
        <v>39</v>
      </c>
      <c r="U115" s="38"/>
    </row>
    <row r="116" s="27" customFormat="true" ht="204" hidden="false" customHeight="false" outlineLevel="0" collapsed="false">
      <c r="A116" s="19" t="n">
        <v>111</v>
      </c>
      <c r="B116" s="21" t="s">
        <v>626</v>
      </c>
      <c r="C116" s="19" t="s">
        <v>627</v>
      </c>
      <c r="D116" s="21" t="s">
        <v>31</v>
      </c>
      <c r="E116" s="21" t="s">
        <v>32</v>
      </c>
      <c r="F116" s="21" t="s">
        <v>493</v>
      </c>
      <c r="G116" s="21" t="s">
        <v>34</v>
      </c>
      <c r="H116" s="21" t="s">
        <v>628</v>
      </c>
      <c r="I116" s="21" t="s">
        <v>629</v>
      </c>
      <c r="J116" s="38" t="s">
        <v>630</v>
      </c>
      <c r="K116" s="38" t="s">
        <v>631</v>
      </c>
      <c r="L116" s="21" t="s">
        <v>39</v>
      </c>
      <c r="M116" s="19" t="s">
        <v>40</v>
      </c>
      <c r="N116" s="19" t="s">
        <v>40</v>
      </c>
      <c r="O116" s="18" t="n">
        <v>407.7</v>
      </c>
      <c r="P116" s="23"/>
      <c r="Q116" s="18" t="n">
        <v>407.7</v>
      </c>
      <c r="R116" s="18" t="n">
        <v>0</v>
      </c>
      <c r="S116" s="18" t="n">
        <v>0</v>
      </c>
      <c r="T116" s="24" t="s">
        <v>39</v>
      </c>
      <c r="U116" s="25"/>
    </row>
    <row r="117" s="27" customFormat="true" ht="51" hidden="false" customHeight="false" outlineLevel="0" collapsed="false">
      <c r="A117" s="19" t="n">
        <v>112</v>
      </c>
      <c r="B117" s="21" t="s">
        <v>632</v>
      </c>
      <c r="C117" s="19" t="s">
        <v>633</v>
      </c>
      <c r="D117" s="21" t="s">
        <v>31</v>
      </c>
      <c r="E117" s="21" t="s">
        <v>75</v>
      </c>
      <c r="F117" s="21" t="s">
        <v>75</v>
      </c>
      <c r="G117" s="21" t="s">
        <v>34</v>
      </c>
      <c r="H117" s="21" t="s">
        <v>634</v>
      </c>
      <c r="I117" s="21" t="s">
        <v>635</v>
      </c>
      <c r="J117" s="22" t="s">
        <v>636</v>
      </c>
      <c r="K117" s="22" t="s">
        <v>637</v>
      </c>
      <c r="L117" s="21" t="s">
        <v>39</v>
      </c>
      <c r="M117" s="19" t="s">
        <v>40</v>
      </c>
      <c r="N117" s="19" t="s">
        <v>40</v>
      </c>
      <c r="O117" s="18" t="n">
        <v>100</v>
      </c>
      <c r="P117" s="23"/>
      <c r="Q117" s="18" t="n">
        <v>100</v>
      </c>
      <c r="R117" s="18" t="n">
        <v>0</v>
      </c>
      <c r="S117" s="18" t="n">
        <v>0</v>
      </c>
      <c r="T117" s="24" t="s">
        <v>39</v>
      </c>
      <c r="U117" s="25"/>
    </row>
    <row r="118" s="27" customFormat="true" ht="51" hidden="false" customHeight="false" outlineLevel="0" collapsed="false">
      <c r="A118" s="19" t="n">
        <v>113</v>
      </c>
      <c r="B118" s="21" t="s">
        <v>638</v>
      </c>
      <c r="C118" s="19" t="s">
        <v>639</v>
      </c>
      <c r="D118" s="21" t="s">
        <v>51</v>
      </c>
      <c r="E118" s="36" t="s">
        <v>52</v>
      </c>
      <c r="F118" s="36" t="s">
        <v>53</v>
      </c>
      <c r="G118" s="36" t="s">
        <v>34</v>
      </c>
      <c r="H118" s="21" t="s">
        <v>640</v>
      </c>
      <c r="I118" s="21" t="s">
        <v>641</v>
      </c>
      <c r="J118" s="22" t="s">
        <v>642</v>
      </c>
      <c r="K118" s="22" t="s">
        <v>643</v>
      </c>
      <c r="L118" s="21" t="s">
        <v>39</v>
      </c>
      <c r="M118" s="19" t="s">
        <v>40</v>
      </c>
      <c r="N118" s="19" t="s">
        <v>40</v>
      </c>
      <c r="O118" s="18" t="n">
        <v>15.6</v>
      </c>
      <c r="P118" s="23"/>
      <c r="Q118" s="18" t="n">
        <v>12.8</v>
      </c>
      <c r="R118" s="18" t="n">
        <v>0</v>
      </c>
      <c r="S118" s="18" t="n">
        <v>0</v>
      </c>
      <c r="T118" s="24" t="s">
        <v>39</v>
      </c>
      <c r="U118" s="25"/>
    </row>
    <row r="119" s="27" customFormat="true" ht="51" hidden="false" customHeight="false" outlineLevel="0" collapsed="false">
      <c r="A119" s="19" t="n">
        <v>114</v>
      </c>
      <c r="B119" s="21" t="s">
        <v>644</v>
      </c>
      <c r="C119" s="19" t="s">
        <v>645</v>
      </c>
      <c r="D119" s="21" t="s">
        <v>51</v>
      </c>
      <c r="E119" s="36" t="s">
        <v>52</v>
      </c>
      <c r="F119" s="36" t="s">
        <v>53</v>
      </c>
      <c r="G119" s="36" t="s">
        <v>34</v>
      </c>
      <c r="H119" s="21" t="s">
        <v>646</v>
      </c>
      <c r="I119" s="21" t="s">
        <v>647</v>
      </c>
      <c r="J119" s="22" t="s">
        <v>648</v>
      </c>
      <c r="K119" s="22" t="s">
        <v>649</v>
      </c>
      <c r="L119" s="21" t="s">
        <v>39</v>
      </c>
      <c r="M119" s="19" t="s">
        <v>40</v>
      </c>
      <c r="N119" s="19" t="s">
        <v>40</v>
      </c>
      <c r="O119" s="18" t="n">
        <v>58.5</v>
      </c>
      <c r="P119" s="23"/>
      <c r="Q119" s="18" t="n">
        <v>48</v>
      </c>
      <c r="R119" s="18" t="n">
        <v>0</v>
      </c>
      <c r="S119" s="18" t="n">
        <v>0</v>
      </c>
      <c r="T119" s="24" t="s">
        <v>39</v>
      </c>
      <c r="U119" s="25"/>
    </row>
    <row r="120" s="27" customFormat="true" ht="51" hidden="false" customHeight="false" outlineLevel="0" collapsed="false">
      <c r="A120" s="19" t="n">
        <v>115</v>
      </c>
      <c r="B120" s="21" t="s">
        <v>650</v>
      </c>
      <c r="C120" s="19" t="s">
        <v>651</v>
      </c>
      <c r="D120" s="21" t="s">
        <v>51</v>
      </c>
      <c r="E120" s="36" t="s">
        <v>52</v>
      </c>
      <c r="F120" s="36" t="s">
        <v>53</v>
      </c>
      <c r="G120" s="36" t="s">
        <v>34</v>
      </c>
      <c r="H120" s="21" t="s">
        <v>652</v>
      </c>
      <c r="I120" s="21" t="s">
        <v>653</v>
      </c>
      <c r="J120" s="22" t="s">
        <v>654</v>
      </c>
      <c r="K120" s="22" t="s">
        <v>655</v>
      </c>
      <c r="L120" s="21" t="s">
        <v>39</v>
      </c>
      <c r="M120" s="19" t="s">
        <v>40</v>
      </c>
      <c r="N120" s="19" t="s">
        <v>40</v>
      </c>
      <c r="O120" s="18" t="n">
        <v>54.6</v>
      </c>
      <c r="P120" s="23"/>
      <c r="Q120" s="18" t="n">
        <v>44.8</v>
      </c>
      <c r="R120" s="18" t="n">
        <v>0</v>
      </c>
      <c r="S120" s="18" t="n">
        <v>0</v>
      </c>
      <c r="T120" s="24" t="s">
        <v>39</v>
      </c>
      <c r="U120" s="25"/>
    </row>
    <row r="121" s="27" customFormat="true" ht="127.5" hidden="false" customHeight="false" outlineLevel="0" collapsed="false">
      <c r="A121" s="19" t="n">
        <v>116</v>
      </c>
      <c r="B121" s="21" t="s">
        <v>656</v>
      </c>
      <c r="C121" s="19" t="s">
        <v>657</v>
      </c>
      <c r="D121" s="21" t="s">
        <v>31</v>
      </c>
      <c r="E121" s="21" t="s">
        <v>32</v>
      </c>
      <c r="F121" s="21" t="s">
        <v>493</v>
      </c>
      <c r="G121" s="21" t="s">
        <v>34</v>
      </c>
      <c r="H121" s="21" t="s">
        <v>658</v>
      </c>
      <c r="I121" s="21" t="s">
        <v>659</v>
      </c>
      <c r="J121" s="22" t="s">
        <v>660</v>
      </c>
      <c r="K121" s="22" t="s">
        <v>661</v>
      </c>
      <c r="L121" s="21" t="s">
        <v>39</v>
      </c>
      <c r="M121" s="19" t="s">
        <v>40</v>
      </c>
      <c r="N121" s="19" t="s">
        <v>40</v>
      </c>
      <c r="O121" s="18" t="n">
        <v>300.32</v>
      </c>
      <c r="P121" s="23"/>
      <c r="Q121" s="18" t="n">
        <v>300.32</v>
      </c>
      <c r="R121" s="18" t="n">
        <v>0</v>
      </c>
      <c r="S121" s="18" t="n">
        <v>0</v>
      </c>
      <c r="T121" s="24" t="s">
        <v>39</v>
      </c>
      <c r="U121" s="25"/>
    </row>
    <row r="122" s="27" customFormat="true" ht="63.75" hidden="false" customHeight="false" outlineLevel="0" collapsed="false">
      <c r="A122" s="19" t="n">
        <v>117</v>
      </c>
      <c r="B122" s="21" t="s">
        <v>662</v>
      </c>
      <c r="C122" s="19" t="s">
        <v>663</v>
      </c>
      <c r="D122" s="21" t="s">
        <v>31</v>
      </c>
      <c r="E122" s="21" t="s">
        <v>32</v>
      </c>
      <c r="F122" s="21" t="s">
        <v>493</v>
      </c>
      <c r="G122" s="21" t="s">
        <v>34</v>
      </c>
      <c r="H122" s="21" t="s">
        <v>664</v>
      </c>
      <c r="I122" s="21" t="s">
        <v>665</v>
      </c>
      <c r="J122" s="38" t="s">
        <v>666</v>
      </c>
      <c r="K122" s="22" t="s">
        <v>667</v>
      </c>
      <c r="L122" s="21" t="s">
        <v>39</v>
      </c>
      <c r="M122" s="19" t="s">
        <v>40</v>
      </c>
      <c r="N122" s="19" t="s">
        <v>40</v>
      </c>
      <c r="O122" s="18" t="n">
        <v>307</v>
      </c>
      <c r="P122" s="23"/>
      <c r="Q122" s="18" t="n">
        <v>307</v>
      </c>
      <c r="R122" s="18" t="n">
        <v>0</v>
      </c>
      <c r="S122" s="18" t="n">
        <v>0</v>
      </c>
      <c r="T122" s="24" t="s">
        <v>39</v>
      </c>
      <c r="U122" s="25"/>
    </row>
    <row r="123" s="27" customFormat="true" ht="51" hidden="false" customHeight="false" outlineLevel="0" collapsed="false">
      <c r="A123" s="19" t="n">
        <v>118</v>
      </c>
      <c r="B123" s="21" t="s">
        <v>668</v>
      </c>
      <c r="C123" s="19" t="s">
        <v>669</v>
      </c>
      <c r="D123" s="21" t="s">
        <v>31</v>
      </c>
      <c r="E123" s="21" t="s">
        <v>32</v>
      </c>
      <c r="F123" s="21" t="s">
        <v>33</v>
      </c>
      <c r="G123" s="21" t="s">
        <v>34</v>
      </c>
      <c r="H123" s="21" t="s">
        <v>670</v>
      </c>
      <c r="I123" s="21" t="s">
        <v>671</v>
      </c>
      <c r="J123" s="22" t="s">
        <v>672</v>
      </c>
      <c r="K123" s="22" t="s">
        <v>673</v>
      </c>
      <c r="L123" s="21" t="s">
        <v>39</v>
      </c>
      <c r="M123" s="19" t="s">
        <v>40</v>
      </c>
      <c r="N123" s="19" t="s">
        <v>40</v>
      </c>
      <c r="O123" s="18" t="n">
        <v>38</v>
      </c>
      <c r="P123" s="23"/>
      <c r="Q123" s="18" t="n">
        <v>38</v>
      </c>
      <c r="R123" s="18" t="n">
        <v>0</v>
      </c>
      <c r="S123" s="18" t="n">
        <v>0</v>
      </c>
      <c r="T123" s="24" t="s">
        <v>39</v>
      </c>
      <c r="U123" s="25"/>
    </row>
    <row r="124" s="27" customFormat="true" ht="51" hidden="false" customHeight="false" outlineLevel="0" collapsed="false">
      <c r="A124" s="19" t="n">
        <v>119</v>
      </c>
      <c r="B124" s="21" t="s">
        <v>674</v>
      </c>
      <c r="C124" s="19" t="s">
        <v>675</v>
      </c>
      <c r="D124" s="21" t="s">
        <v>31</v>
      </c>
      <c r="E124" s="21" t="s">
        <v>32</v>
      </c>
      <c r="F124" s="21" t="s">
        <v>33</v>
      </c>
      <c r="G124" s="21" t="s">
        <v>34</v>
      </c>
      <c r="H124" s="21" t="s">
        <v>670</v>
      </c>
      <c r="I124" s="21" t="s">
        <v>671</v>
      </c>
      <c r="J124" s="22" t="s">
        <v>676</v>
      </c>
      <c r="K124" s="22" t="s">
        <v>677</v>
      </c>
      <c r="L124" s="21" t="s">
        <v>39</v>
      </c>
      <c r="M124" s="19" t="s">
        <v>40</v>
      </c>
      <c r="N124" s="19" t="s">
        <v>40</v>
      </c>
      <c r="O124" s="18" t="n">
        <v>39</v>
      </c>
      <c r="P124" s="23"/>
      <c r="Q124" s="18" t="n">
        <v>39</v>
      </c>
      <c r="R124" s="18" t="n">
        <v>0</v>
      </c>
      <c r="S124" s="18" t="n">
        <v>0</v>
      </c>
      <c r="T124" s="24" t="s">
        <v>39</v>
      </c>
      <c r="U124" s="25"/>
    </row>
    <row r="125" s="27" customFormat="true" ht="63.75" hidden="false" customHeight="false" outlineLevel="0" collapsed="false">
      <c r="A125" s="19" t="n">
        <v>120</v>
      </c>
      <c r="B125" s="21" t="s">
        <v>678</v>
      </c>
      <c r="C125" s="19" t="s">
        <v>679</v>
      </c>
      <c r="D125" s="21" t="s">
        <v>31</v>
      </c>
      <c r="E125" s="21" t="s">
        <v>32</v>
      </c>
      <c r="F125" s="21" t="s">
        <v>33</v>
      </c>
      <c r="G125" s="21" t="s">
        <v>34</v>
      </c>
      <c r="H125" s="21" t="s">
        <v>680</v>
      </c>
      <c r="I125" s="21" t="s">
        <v>681</v>
      </c>
      <c r="J125" s="38" t="s">
        <v>682</v>
      </c>
      <c r="K125" s="22" t="s">
        <v>683</v>
      </c>
      <c r="L125" s="21" t="s">
        <v>39</v>
      </c>
      <c r="M125" s="19" t="s">
        <v>40</v>
      </c>
      <c r="N125" s="19" t="s">
        <v>40</v>
      </c>
      <c r="O125" s="18" t="n">
        <v>85</v>
      </c>
      <c r="P125" s="23"/>
      <c r="Q125" s="18" t="n">
        <v>85</v>
      </c>
      <c r="R125" s="18" t="n">
        <v>0</v>
      </c>
      <c r="S125" s="18" t="n">
        <v>0</v>
      </c>
      <c r="T125" s="24" t="s">
        <v>39</v>
      </c>
      <c r="U125" s="25"/>
    </row>
    <row r="126" s="27" customFormat="true" ht="51" hidden="false" customHeight="false" outlineLevel="0" collapsed="false">
      <c r="A126" s="19" t="n">
        <v>121</v>
      </c>
      <c r="B126" s="21" t="s">
        <v>684</v>
      </c>
      <c r="C126" s="19" t="s">
        <v>685</v>
      </c>
      <c r="D126" s="21" t="s">
        <v>31</v>
      </c>
      <c r="E126" s="21" t="s">
        <v>32</v>
      </c>
      <c r="F126" s="21" t="s">
        <v>33</v>
      </c>
      <c r="G126" s="21" t="s">
        <v>34</v>
      </c>
      <c r="H126" s="21" t="s">
        <v>686</v>
      </c>
      <c r="I126" s="21" t="s">
        <v>687</v>
      </c>
      <c r="J126" s="22" t="s">
        <v>688</v>
      </c>
      <c r="K126" s="22" t="s">
        <v>689</v>
      </c>
      <c r="L126" s="21" t="s">
        <v>39</v>
      </c>
      <c r="M126" s="19" t="s">
        <v>40</v>
      </c>
      <c r="N126" s="19" t="s">
        <v>40</v>
      </c>
      <c r="O126" s="18" t="n">
        <v>38</v>
      </c>
      <c r="P126" s="23"/>
      <c r="Q126" s="18" t="n">
        <v>38</v>
      </c>
      <c r="R126" s="18" t="n">
        <v>0</v>
      </c>
      <c r="S126" s="18" t="n">
        <v>0</v>
      </c>
      <c r="T126" s="24" t="s">
        <v>39</v>
      </c>
      <c r="U126" s="25"/>
    </row>
    <row r="127" s="27" customFormat="true" ht="51" hidden="false" customHeight="false" outlineLevel="0" collapsed="false">
      <c r="A127" s="19" t="n">
        <v>122</v>
      </c>
      <c r="B127" s="21" t="s">
        <v>690</v>
      </c>
      <c r="C127" s="19" t="s">
        <v>691</v>
      </c>
      <c r="D127" s="21" t="s">
        <v>51</v>
      </c>
      <c r="E127" s="21" t="s">
        <v>52</v>
      </c>
      <c r="F127" s="21" t="s">
        <v>53</v>
      </c>
      <c r="G127" s="21" t="s">
        <v>34</v>
      </c>
      <c r="H127" s="21" t="s">
        <v>692</v>
      </c>
      <c r="I127" s="21" t="s">
        <v>693</v>
      </c>
      <c r="J127" s="22" t="s">
        <v>694</v>
      </c>
      <c r="K127" s="22" t="s">
        <v>695</v>
      </c>
      <c r="L127" s="21" t="s">
        <v>39</v>
      </c>
      <c r="M127" s="19" t="s">
        <v>40</v>
      </c>
      <c r="N127" s="19" t="s">
        <v>40</v>
      </c>
      <c r="O127" s="18" t="n">
        <v>103.4</v>
      </c>
      <c r="P127" s="23"/>
      <c r="Q127" s="18" t="n">
        <v>75.2</v>
      </c>
      <c r="R127" s="18" t="n">
        <v>0</v>
      </c>
      <c r="S127" s="18" t="n">
        <v>0</v>
      </c>
      <c r="T127" s="24" t="s">
        <v>39</v>
      </c>
      <c r="U127" s="25"/>
    </row>
    <row r="128" s="27" customFormat="true" ht="51" hidden="false" customHeight="false" outlineLevel="0" collapsed="false">
      <c r="A128" s="19" t="n">
        <v>123</v>
      </c>
      <c r="B128" s="21" t="s">
        <v>696</v>
      </c>
      <c r="C128" s="19" t="s">
        <v>697</v>
      </c>
      <c r="D128" s="21" t="s">
        <v>51</v>
      </c>
      <c r="E128" s="21" t="s">
        <v>52</v>
      </c>
      <c r="F128" s="21" t="s">
        <v>53</v>
      </c>
      <c r="G128" s="21" t="s">
        <v>34</v>
      </c>
      <c r="H128" s="21" t="s">
        <v>698</v>
      </c>
      <c r="I128" s="21" t="s">
        <v>699</v>
      </c>
      <c r="J128" s="22" t="s">
        <v>700</v>
      </c>
      <c r="K128" s="22" t="s">
        <v>701</v>
      </c>
      <c r="L128" s="21" t="s">
        <v>39</v>
      </c>
      <c r="M128" s="19" t="s">
        <v>40</v>
      </c>
      <c r="N128" s="19" t="s">
        <v>40</v>
      </c>
      <c r="O128" s="18" t="n">
        <v>88</v>
      </c>
      <c r="P128" s="23"/>
      <c r="Q128" s="18" t="n">
        <v>64</v>
      </c>
      <c r="R128" s="18" t="n">
        <v>0</v>
      </c>
      <c r="S128" s="18" t="n">
        <v>0</v>
      </c>
      <c r="T128" s="24" t="s">
        <v>39</v>
      </c>
      <c r="U128" s="25"/>
    </row>
    <row r="129" s="27" customFormat="true" ht="51" hidden="false" customHeight="false" outlineLevel="0" collapsed="false">
      <c r="A129" s="19" t="n">
        <v>124</v>
      </c>
      <c r="B129" s="21" t="s">
        <v>702</v>
      </c>
      <c r="C129" s="19" t="s">
        <v>703</v>
      </c>
      <c r="D129" s="21" t="s">
        <v>31</v>
      </c>
      <c r="E129" s="21" t="s">
        <v>32</v>
      </c>
      <c r="F129" s="21" t="s">
        <v>33</v>
      </c>
      <c r="G129" s="21" t="s">
        <v>34</v>
      </c>
      <c r="H129" s="21" t="s">
        <v>704</v>
      </c>
      <c r="I129" s="21" t="s">
        <v>705</v>
      </c>
      <c r="J129" s="22" t="s">
        <v>706</v>
      </c>
      <c r="K129" s="22" t="s">
        <v>707</v>
      </c>
      <c r="L129" s="21" t="s">
        <v>39</v>
      </c>
      <c r="M129" s="19" t="s">
        <v>40</v>
      </c>
      <c r="N129" s="19" t="s">
        <v>40</v>
      </c>
      <c r="O129" s="18" t="n">
        <v>77</v>
      </c>
      <c r="P129" s="23"/>
      <c r="Q129" s="18" t="n">
        <v>72</v>
      </c>
      <c r="R129" s="18" t="n">
        <v>0</v>
      </c>
      <c r="S129" s="18" t="n">
        <v>0</v>
      </c>
      <c r="T129" s="24" t="s">
        <v>39</v>
      </c>
      <c r="U129" s="25"/>
    </row>
    <row r="130" s="27" customFormat="true" ht="102" hidden="false" customHeight="false" outlineLevel="0" collapsed="false">
      <c r="A130" s="19" t="n">
        <v>125</v>
      </c>
      <c r="B130" s="21" t="s">
        <v>708</v>
      </c>
      <c r="C130" s="19" t="s">
        <v>709</v>
      </c>
      <c r="D130" s="21" t="s">
        <v>31</v>
      </c>
      <c r="E130" s="21" t="s">
        <v>32</v>
      </c>
      <c r="F130" s="21" t="s">
        <v>493</v>
      </c>
      <c r="G130" s="21" t="s">
        <v>34</v>
      </c>
      <c r="H130" s="21" t="s">
        <v>710</v>
      </c>
      <c r="I130" s="21" t="s">
        <v>711</v>
      </c>
      <c r="J130" s="38" t="s">
        <v>712</v>
      </c>
      <c r="K130" s="22" t="s">
        <v>713</v>
      </c>
      <c r="L130" s="21" t="s">
        <v>39</v>
      </c>
      <c r="M130" s="19" t="s">
        <v>40</v>
      </c>
      <c r="N130" s="19" t="s">
        <v>40</v>
      </c>
      <c r="O130" s="18" t="n">
        <v>303</v>
      </c>
      <c r="P130" s="23"/>
      <c r="Q130" s="18" t="n">
        <v>303</v>
      </c>
      <c r="R130" s="18" t="n">
        <v>0</v>
      </c>
      <c r="S130" s="18" t="n">
        <v>0</v>
      </c>
      <c r="T130" s="24" t="s">
        <v>39</v>
      </c>
      <c r="U130" s="25"/>
    </row>
    <row r="131" s="27" customFormat="true" ht="102" hidden="false" customHeight="false" outlineLevel="0" collapsed="false">
      <c r="A131" s="19" t="n">
        <v>126</v>
      </c>
      <c r="B131" s="21" t="s">
        <v>714</v>
      </c>
      <c r="C131" s="19" t="s">
        <v>715</v>
      </c>
      <c r="D131" s="21" t="s">
        <v>31</v>
      </c>
      <c r="E131" s="21" t="s">
        <v>32</v>
      </c>
      <c r="F131" s="21" t="s">
        <v>493</v>
      </c>
      <c r="G131" s="21" t="s">
        <v>34</v>
      </c>
      <c r="H131" s="21" t="s">
        <v>716</v>
      </c>
      <c r="I131" s="21" t="s">
        <v>717</v>
      </c>
      <c r="J131" s="22" t="s">
        <v>718</v>
      </c>
      <c r="K131" s="22" t="s">
        <v>719</v>
      </c>
      <c r="L131" s="21" t="s">
        <v>39</v>
      </c>
      <c r="M131" s="19" t="s">
        <v>40</v>
      </c>
      <c r="N131" s="19" t="s">
        <v>40</v>
      </c>
      <c r="O131" s="18" t="n">
        <v>431.8</v>
      </c>
      <c r="P131" s="23"/>
      <c r="Q131" s="18" t="n">
        <v>407.8</v>
      </c>
      <c r="R131" s="18" t="n">
        <v>0</v>
      </c>
      <c r="S131" s="18" t="n">
        <v>0</v>
      </c>
      <c r="T131" s="24" t="s">
        <v>39</v>
      </c>
      <c r="U131" s="25"/>
    </row>
    <row r="132" s="27" customFormat="true" ht="51" hidden="false" customHeight="false" outlineLevel="0" collapsed="false">
      <c r="A132" s="19" t="n">
        <v>127</v>
      </c>
      <c r="B132" s="34" t="s">
        <v>720</v>
      </c>
      <c r="C132" s="19" t="s">
        <v>721</v>
      </c>
      <c r="D132" s="34" t="s">
        <v>31</v>
      </c>
      <c r="E132" s="35" t="s">
        <v>32</v>
      </c>
      <c r="F132" s="21" t="s">
        <v>33</v>
      </c>
      <c r="G132" s="21" t="s">
        <v>34</v>
      </c>
      <c r="H132" s="34" t="s">
        <v>722</v>
      </c>
      <c r="I132" s="34" t="s">
        <v>723</v>
      </c>
      <c r="J132" s="22" t="s">
        <v>724</v>
      </c>
      <c r="K132" s="22" t="s">
        <v>725</v>
      </c>
      <c r="L132" s="21" t="s">
        <v>39</v>
      </c>
      <c r="M132" s="19" t="s">
        <v>40</v>
      </c>
      <c r="N132" s="19" t="s">
        <v>40</v>
      </c>
      <c r="O132" s="35" t="n">
        <v>37.8</v>
      </c>
      <c r="P132" s="23"/>
      <c r="Q132" s="34" t="n">
        <v>30</v>
      </c>
      <c r="R132" s="18" t="n">
        <v>0</v>
      </c>
      <c r="S132" s="18" t="n">
        <v>0</v>
      </c>
      <c r="T132" s="24" t="s">
        <v>39</v>
      </c>
      <c r="U132" s="25"/>
    </row>
    <row r="133" s="27" customFormat="true" ht="76.5" hidden="false" customHeight="false" outlineLevel="0" collapsed="false">
      <c r="A133" s="19" t="n">
        <v>128</v>
      </c>
      <c r="B133" s="34" t="s">
        <v>720</v>
      </c>
      <c r="C133" s="19" t="s">
        <v>726</v>
      </c>
      <c r="D133" s="34" t="s">
        <v>31</v>
      </c>
      <c r="E133" s="35" t="s">
        <v>32</v>
      </c>
      <c r="F133" s="21" t="s">
        <v>33</v>
      </c>
      <c r="G133" s="21" t="s">
        <v>34</v>
      </c>
      <c r="H133" s="34" t="s">
        <v>722</v>
      </c>
      <c r="I133" s="34" t="s">
        <v>723</v>
      </c>
      <c r="J133" s="22" t="s">
        <v>727</v>
      </c>
      <c r="K133" s="22" t="s">
        <v>728</v>
      </c>
      <c r="L133" s="21" t="s">
        <v>39</v>
      </c>
      <c r="M133" s="19" t="s">
        <v>40</v>
      </c>
      <c r="N133" s="19" t="s">
        <v>40</v>
      </c>
      <c r="O133" s="35" t="n">
        <v>67.8</v>
      </c>
      <c r="P133" s="23"/>
      <c r="Q133" s="34" t="n">
        <v>67.8</v>
      </c>
      <c r="R133" s="18" t="n">
        <v>0</v>
      </c>
      <c r="S133" s="18" t="n">
        <v>0</v>
      </c>
      <c r="T133" s="24" t="s">
        <v>39</v>
      </c>
      <c r="U133" s="25"/>
    </row>
    <row r="134" s="27" customFormat="true" ht="51" hidden="false" customHeight="false" outlineLevel="0" collapsed="false">
      <c r="A134" s="19" t="n">
        <v>129</v>
      </c>
      <c r="B134" s="34" t="s">
        <v>729</v>
      </c>
      <c r="C134" s="19" t="s">
        <v>730</v>
      </c>
      <c r="D134" s="35" t="s">
        <v>51</v>
      </c>
      <c r="E134" s="35" t="s">
        <v>52</v>
      </c>
      <c r="F134" s="35" t="s">
        <v>53</v>
      </c>
      <c r="G134" s="21" t="s">
        <v>34</v>
      </c>
      <c r="H134" s="34" t="s">
        <v>722</v>
      </c>
      <c r="I134" s="34" t="s">
        <v>723</v>
      </c>
      <c r="J134" s="22" t="s">
        <v>731</v>
      </c>
      <c r="K134" s="22" t="s">
        <v>732</v>
      </c>
      <c r="L134" s="21" t="s">
        <v>39</v>
      </c>
      <c r="M134" s="19" t="s">
        <v>40</v>
      </c>
      <c r="N134" s="19" t="s">
        <v>40</v>
      </c>
      <c r="O134" s="35" t="n">
        <v>8.4</v>
      </c>
      <c r="P134" s="23"/>
      <c r="Q134" s="34" t="n">
        <v>6.4</v>
      </c>
      <c r="R134" s="18" t="n">
        <v>0</v>
      </c>
      <c r="S134" s="18" t="n">
        <v>0</v>
      </c>
      <c r="T134" s="24" t="s">
        <v>39</v>
      </c>
      <c r="U134" s="25"/>
    </row>
    <row r="135" s="27" customFormat="true" ht="51" hidden="false" customHeight="false" outlineLevel="0" collapsed="false">
      <c r="A135" s="19" t="n">
        <v>130</v>
      </c>
      <c r="B135" s="34" t="s">
        <v>733</v>
      </c>
      <c r="C135" s="19" t="s">
        <v>734</v>
      </c>
      <c r="D135" s="35" t="s">
        <v>51</v>
      </c>
      <c r="E135" s="35" t="s">
        <v>52</v>
      </c>
      <c r="F135" s="35" t="s">
        <v>53</v>
      </c>
      <c r="G135" s="21" t="s">
        <v>34</v>
      </c>
      <c r="H135" s="34" t="s">
        <v>735</v>
      </c>
      <c r="I135" s="34" t="s">
        <v>736</v>
      </c>
      <c r="J135" s="22" t="s">
        <v>737</v>
      </c>
      <c r="K135" s="22" t="s">
        <v>732</v>
      </c>
      <c r="L135" s="21" t="s">
        <v>39</v>
      </c>
      <c r="M135" s="19" t="s">
        <v>40</v>
      </c>
      <c r="N135" s="19" t="s">
        <v>40</v>
      </c>
      <c r="O135" s="35" t="n">
        <v>16.8</v>
      </c>
      <c r="P135" s="23"/>
      <c r="Q135" s="34" t="n">
        <v>12.8</v>
      </c>
      <c r="R135" s="18" t="n">
        <v>0</v>
      </c>
      <c r="S135" s="18" t="n">
        <v>0</v>
      </c>
      <c r="T135" s="24" t="s">
        <v>39</v>
      </c>
      <c r="U135" s="25"/>
    </row>
    <row r="136" s="27" customFormat="true" ht="51" hidden="false" customHeight="false" outlineLevel="0" collapsed="false">
      <c r="A136" s="19" t="n">
        <v>131</v>
      </c>
      <c r="B136" s="34" t="s">
        <v>738</v>
      </c>
      <c r="C136" s="19" t="s">
        <v>739</v>
      </c>
      <c r="D136" s="34" t="s">
        <v>31</v>
      </c>
      <c r="E136" s="35" t="s">
        <v>32</v>
      </c>
      <c r="F136" s="21" t="s">
        <v>33</v>
      </c>
      <c r="G136" s="21" t="s">
        <v>34</v>
      </c>
      <c r="H136" s="34" t="s">
        <v>735</v>
      </c>
      <c r="I136" s="34" t="s">
        <v>736</v>
      </c>
      <c r="J136" s="22" t="s">
        <v>740</v>
      </c>
      <c r="K136" s="22" t="s">
        <v>741</v>
      </c>
      <c r="L136" s="21" t="s">
        <v>39</v>
      </c>
      <c r="M136" s="19" t="s">
        <v>40</v>
      </c>
      <c r="N136" s="19" t="s">
        <v>40</v>
      </c>
      <c r="O136" s="35" t="n">
        <v>36</v>
      </c>
      <c r="P136" s="23"/>
      <c r="Q136" s="34" t="n">
        <v>30</v>
      </c>
      <c r="R136" s="18" t="n">
        <v>0</v>
      </c>
      <c r="S136" s="18" t="n">
        <v>0</v>
      </c>
      <c r="T136" s="24" t="s">
        <v>39</v>
      </c>
      <c r="U136" s="25"/>
    </row>
    <row r="137" s="27" customFormat="true" ht="51" hidden="false" customHeight="false" outlineLevel="0" collapsed="false">
      <c r="A137" s="19" t="n">
        <v>132</v>
      </c>
      <c r="B137" s="34" t="s">
        <v>742</v>
      </c>
      <c r="C137" s="19" t="s">
        <v>743</v>
      </c>
      <c r="D137" s="34" t="s">
        <v>31</v>
      </c>
      <c r="E137" s="35" t="s">
        <v>32</v>
      </c>
      <c r="F137" s="21" t="s">
        <v>493</v>
      </c>
      <c r="G137" s="21" t="s">
        <v>34</v>
      </c>
      <c r="H137" s="34" t="s">
        <v>744</v>
      </c>
      <c r="I137" s="34" t="s">
        <v>745</v>
      </c>
      <c r="J137" s="22" t="s">
        <v>746</v>
      </c>
      <c r="K137" s="22" t="s">
        <v>747</v>
      </c>
      <c r="L137" s="21" t="s">
        <v>39</v>
      </c>
      <c r="M137" s="19" t="s">
        <v>40</v>
      </c>
      <c r="N137" s="19" t="s">
        <v>40</v>
      </c>
      <c r="O137" s="35" t="n">
        <v>60</v>
      </c>
      <c r="P137" s="23"/>
      <c r="Q137" s="34" t="n">
        <v>50</v>
      </c>
      <c r="R137" s="18" t="n">
        <v>0</v>
      </c>
      <c r="S137" s="18" t="n">
        <v>0</v>
      </c>
      <c r="T137" s="24" t="s">
        <v>39</v>
      </c>
      <c r="U137" s="25"/>
    </row>
    <row r="138" s="27" customFormat="true" ht="38.25" hidden="false" customHeight="false" outlineLevel="0" collapsed="false">
      <c r="A138" s="19" t="n">
        <v>133</v>
      </c>
      <c r="B138" s="21" t="s">
        <v>748</v>
      </c>
      <c r="C138" s="19" t="s">
        <v>749</v>
      </c>
      <c r="D138" s="21" t="s">
        <v>31</v>
      </c>
      <c r="E138" s="21" t="s">
        <v>32</v>
      </c>
      <c r="F138" s="21" t="s">
        <v>33</v>
      </c>
      <c r="G138" s="36" t="s">
        <v>34</v>
      </c>
      <c r="H138" s="21" t="s">
        <v>750</v>
      </c>
      <c r="I138" s="21" t="s">
        <v>751</v>
      </c>
      <c r="J138" s="22" t="s">
        <v>752</v>
      </c>
      <c r="K138" s="22" t="s">
        <v>753</v>
      </c>
      <c r="L138" s="21" t="s">
        <v>39</v>
      </c>
      <c r="M138" s="19" t="s">
        <v>40</v>
      </c>
      <c r="N138" s="19" t="s">
        <v>40</v>
      </c>
      <c r="O138" s="18" t="n">
        <v>30</v>
      </c>
      <c r="P138" s="23"/>
      <c r="Q138" s="18" t="n">
        <v>30</v>
      </c>
      <c r="R138" s="18" t="n">
        <v>0</v>
      </c>
      <c r="S138" s="18" t="n">
        <v>0</v>
      </c>
      <c r="T138" s="24" t="s">
        <v>39</v>
      </c>
      <c r="U138" s="25"/>
    </row>
    <row r="139" s="27" customFormat="true" ht="25.5" hidden="false" customHeight="false" outlineLevel="0" collapsed="false">
      <c r="A139" s="19" t="n">
        <v>134</v>
      </c>
      <c r="B139" s="21" t="s">
        <v>754</v>
      </c>
      <c r="C139" s="19" t="s">
        <v>755</v>
      </c>
      <c r="D139" s="21" t="s">
        <v>31</v>
      </c>
      <c r="E139" s="21" t="s">
        <v>43</v>
      </c>
      <c r="F139" s="21" t="s">
        <v>44</v>
      </c>
      <c r="G139" s="36" t="s">
        <v>34</v>
      </c>
      <c r="H139" s="21" t="s">
        <v>756</v>
      </c>
      <c r="I139" s="21" t="s">
        <v>757</v>
      </c>
      <c r="J139" s="22" t="s">
        <v>758</v>
      </c>
      <c r="K139" s="22" t="s">
        <v>759</v>
      </c>
      <c r="L139" s="21" t="s">
        <v>39</v>
      </c>
      <c r="M139" s="19" t="s">
        <v>40</v>
      </c>
      <c r="N139" s="19" t="s">
        <v>40</v>
      </c>
      <c r="O139" s="18" t="n">
        <v>30</v>
      </c>
      <c r="P139" s="23"/>
      <c r="Q139" s="18" t="n">
        <v>30</v>
      </c>
      <c r="R139" s="18" t="n">
        <v>0</v>
      </c>
      <c r="S139" s="18" t="n">
        <v>0</v>
      </c>
      <c r="T139" s="24" t="s">
        <v>39</v>
      </c>
      <c r="U139" s="25"/>
    </row>
    <row r="140" s="27" customFormat="true" ht="51" hidden="false" customHeight="false" outlineLevel="0" collapsed="false">
      <c r="A140" s="19" t="n">
        <v>135</v>
      </c>
      <c r="B140" s="21" t="s">
        <v>760</v>
      </c>
      <c r="C140" s="19" t="s">
        <v>761</v>
      </c>
      <c r="D140" s="36" t="s">
        <v>51</v>
      </c>
      <c r="E140" s="36" t="s">
        <v>52</v>
      </c>
      <c r="F140" s="36" t="s">
        <v>53</v>
      </c>
      <c r="G140" s="36" t="s">
        <v>34</v>
      </c>
      <c r="H140" s="21" t="s">
        <v>756</v>
      </c>
      <c r="I140" s="21" t="s">
        <v>757</v>
      </c>
      <c r="J140" s="22" t="s">
        <v>762</v>
      </c>
      <c r="K140" s="22" t="s">
        <v>763</v>
      </c>
      <c r="L140" s="21" t="s">
        <v>39</v>
      </c>
      <c r="M140" s="19" t="s">
        <v>40</v>
      </c>
      <c r="N140" s="19" t="s">
        <v>40</v>
      </c>
      <c r="O140" s="18" t="n">
        <v>68</v>
      </c>
      <c r="P140" s="23"/>
      <c r="Q140" s="18" t="n">
        <v>54.4</v>
      </c>
      <c r="R140" s="18" t="n">
        <v>0</v>
      </c>
      <c r="S140" s="18" t="n">
        <v>0</v>
      </c>
      <c r="T140" s="24" t="s">
        <v>39</v>
      </c>
      <c r="U140" s="25"/>
    </row>
    <row r="141" s="27" customFormat="true" ht="63.75" hidden="false" customHeight="false" outlineLevel="0" collapsed="false">
      <c r="A141" s="19" t="n">
        <v>136</v>
      </c>
      <c r="B141" s="21" t="s">
        <v>764</v>
      </c>
      <c r="C141" s="19" t="s">
        <v>765</v>
      </c>
      <c r="D141" s="21" t="s">
        <v>31</v>
      </c>
      <c r="E141" s="21" t="s">
        <v>32</v>
      </c>
      <c r="F141" s="21" t="s">
        <v>493</v>
      </c>
      <c r="G141" s="36" t="s">
        <v>34</v>
      </c>
      <c r="H141" s="21" t="s">
        <v>766</v>
      </c>
      <c r="I141" s="21" t="s">
        <v>767</v>
      </c>
      <c r="J141" s="22" t="s">
        <v>768</v>
      </c>
      <c r="K141" s="22" t="s">
        <v>769</v>
      </c>
      <c r="L141" s="21" t="s">
        <v>39</v>
      </c>
      <c r="M141" s="19" t="s">
        <v>40</v>
      </c>
      <c r="N141" s="19" t="s">
        <v>40</v>
      </c>
      <c r="O141" s="18" t="n">
        <v>40</v>
      </c>
      <c r="P141" s="23"/>
      <c r="Q141" s="18" t="n">
        <v>40</v>
      </c>
      <c r="R141" s="18" t="n">
        <v>0</v>
      </c>
      <c r="S141" s="18" t="n">
        <v>0</v>
      </c>
      <c r="T141" s="24" t="s">
        <v>39</v>
      </c>
      <c r="U141" s="25"/>
    </row>
    <row r="142" s="27" customFormat="true" ht="51" hidden="false" customHeight="false" outlineLevel="0" collapsed="false">
      <c r="A142" s="19" t="n">
        <v>137</v>
      </c>
      <c r="B142" s="21" t="s">
        <v>770</v>
      </c>
      <c r="C142" s="19" t="s">
        <v>771</v>
      </c>
      <c r="D142" s="36" t="s">
        <v>51</v>
      </c>
      <c r="E142" s="36" t="s">
        <v>52</v>
      </c>
      <c r="F142" s="36" t="s">
        <v>53</v>
      </c>
      <c r="G142" s="36" t="s">
        <v>34</v>
      </c>
      <c r="H142" s="21" t="s">
        <v>772</v>
      </c>
      <c r="I142" s="21" t="s">
        <v>773</v>
      </c>
      <c r="J142" s="22" t="s">
        <v>774</v>
      </c>
      <c r="K142" s="22" t="s">
        <v>775</v>
      </c>
      <c r="L142" s="21" t="s">
        <v>39</v>
      </c>
      <c r="M142" s="19" t="s">
        <v>40</v>
      </c>
      <c r="N142" s="19" t="s">
        <v>40</v>
      </c>
      <c r="O142" s="18" t="n">
        <v>63</v>
      </c>
      <c r="P142" s="23"/>
      <c r="Q142" s="18" t="n">
        <v>48</v>
      </c>
      <c r="R142" s="18" t="n">
        <v>0</v>
      </c>
      <c r="S142" s="18" t="n">
        <v>0</v>
      </c>
      <c r="T142" s="24" t="s">
        <v>39</v>
      </c>
      <c r="U142" s="25"/>
    </row>
    <row r="143" s="27" customFormat="true" ht="165.75" hidden="false" customHeight="false" outlineLevel="0" collapsed="false">
      <c r="A143" s="19" t="n">
        <v>138</v>
      </c>
      <c r="B143" s="21" t="s">
        <v>776</v>
      </c>
      <c r="C143" s="19" t="s">
        <v>777</v>
      </c>
      <c r="D143" s="21" t="s">
        <v>31</v>
      </c>
      <c r="E143" s="21" t="s">
        <v>32</v>
      </c>
      <c r="F143" s="21" t="s">
        <v>493</v>
      </c>
      <c r="G143" s="21" t="s">
        <v>34</v>
      </c>
      <c r="H143" s="21" t="s">
        <v>778</v>
      </c>
      <c r="I143" s="21" t="s">
        <v>779</v>
      </c>
      <c r="J143" s="38" t="s">
        <v>780</v>
      </c>
      <c r="K143" s="22" t="s">
        <v>781</v>
      </c>
      <c r="L143" s="21" t="s">
        <v>39</v>
      </c>
      <c r="M143" s="19" t="s">
        <v>40</v>
      </c>
      <c r="N143" s="19" t="s">
        <v>40</v>
      </c>
      <c r="O143" s="18" t="n">
        <v>306</v>
      </c>
      <c r="P143" s="23"/>
      <c r="Q143" s="18" t="n">
        <v>300</v>
      </c>
      <c r="R143" s="18" t="n">
        <v>0</v>
      </c>
      <c r="S143" s="18" t="n">
        <v>0</v>
      </c>
      <c r="T143" s="24" t="s">
        <v>39</v>
      </c>
      <c r="U143" s="25"/>
    </row>
    <row r="144" s="27" customFormat="true" ht="38.25" hidden="false" customHeight="false" outlineLevel="0" collapsed="false">
      <c r="A144" s="19" t="n">
        <v>139</v>
      </c>
      <c r="B144" s="21" t="s">
        <v>782</v>
      </c>
      <c r="C144" s="19" t="s">
        <v>783</v>
      </c>
      <c r="D144" s="21" t="s">
        <v>31</v>
      </c>
      <c r="E144" s="21" t="s">
        <v>32</v>
      </c>
      <c r="F144" s="21" t="s">
        <v>33</v>
      </c>
      <c r="G144" s="21" t="s">
        <v>34</v>
      </c>
      <c r="H144" s="21" t="s">
        <v>784</v>
      </c>
      <c r="I144" s="21" t="s">
        <v>785</v>
      </c>
      <c r="J144" s="22" t="s">
        <v>786</v>
      </c>
      <c r="K144" s="22" t="s">
        <v>787</v>
      </c>
      <c r="L144" s="21" t="s">
        <v>39</v>
      </c>
      <c r="M144" s="19" t="s">
        <v>40</v>
      </c>
      <c r="N144" s="19" t="s">
        <v>40</v>
      </c>
      <c r="O144" s="18" t="n">
        <v>85</v>
      </c>
      <c r="P144" s="23"/>
      <c r="Q144" s="18" t="n">
        <v>85</v>
      </c>
      <c r="R144" s="18" t="n">
        <v>0</v>
      </c>
      <c r="S144" s="18" t="n">
        <v>0</v>
      </c>
      <c r="T144" s="24" t="s">
        <v>39</v>
      </c>
      <c r="U144" s="25"/>
    </row>
    <row r="145" s="27" customFormat="true" ht="38.25" hidden="false" customHeight="false" outlineLevel="0" collapsed="false">
      <c r="A145" s="19" t="n">
        <v>140</v>
      </c>
      <c r="B145" s="21" t="s">
        <v>788</v>
      </c>
      <c r="C145" s="19" t="s">
        <v>789</v>
      </c>
      <c r="D145" s="21" t="s">
        <v>31</v>
      </c>
      <c r="E145" s="21" t="s">
        <v>32</v>
      </c>
      <c r="F145" s="21" t="s">
        <v>33</v>
      </c>
      <c r="G145" s="21" t="s">
        <v>34</v>
      </c>
      <c r="H145" s="21" t="s">
        <v>784</v>
      </c>
      <c r="I145" s="21" t="s">
        <v>785</v>
      </c>
      <c r="J145" s="22" t="s">
        <v>790</v>
      </c>
      <c r="K145" s="22" t="s">
        <v>791</v>
      </c>
      <c r="L145" s="21" t="s">
        <v>39</v>
      </c>
      <c r="M145" s="19" t="s">
        <v>40</v>
      </c>
      <c r="N145" s="19" t="s">
        <v>40</v>
      </c>
      <c r="O145" s="18" t="n">
        <v>10</v>
      </c>
      <c r="P145" s="23"/>
      <c r="Q145" s="18" t="n">
        <v>10</v>
      </c>
      <c r="R145" s="18" t="n">
        <v>0</v>
      </c>
      <c r="S145" s="18" t="n">
        <v>0</v>
      </c>
      <c r="T145" s="24" t="s">
        <v>39</v>
      </c>
      <c r="U145" s="25"/>
    </row>
    <row r="146" s="27" customFormat="true" ht="38.25" hidden="false" customHeight="false" outlineLevel="0" collapsed="false">
      <c r="A146" s="19" t="n">
        <v>141</v>
      </c>
      <c r="B146" s="21" t="s">
        <v>792</v>
      </c>
      <c r="C146" s="19" t="s">
        <v>793</v>
      </c>
      <c r="D146" s="21" t="s">
        <v>31</v>
      </c>
      <c r="E146" s="21" t="s">
        <v>32</v>
      </c>
      <c r="F146" s="21" t="s">
        <v>33</v>
      </c>
      <c r="G146" s="21" t="s">
        <v>34</v>
      </c>
      <c r="H146" s="21" t="s">
        <v>794</v>
      </c>
      <c r="I146" s="21" t="s">
        <v>795</v>
      </c>
      <c r="J146" s="22" t="s">
        <v>796</v>
      </c>
      <c r="K146" s="22" t="s">
        <v>797</v>
      </c>
      <c r="L146" s="21" t="s">
        <v>39</v>
      </c>
      <c r="M146" s="19" t="s">
        <v>40</v>
      </c>
      <c r="N146" s="19" t="s">
        <v>40</v>
      </c>
      <c r="O146" s="18" t="n">
        <v>30</v>
      </c>
      <c r="P146" s="23"/>
      <c r="Q146" s="18" t="n">
        <v>30</v>
      </c>
      <c r="R146" s="18" t="n">
        <v>0</v>
      </c>
      <c r="S146" s="18" t="n">
        <v>0</v>
      </c>
      <c r="T146" s="24" t="s">
        <v>39</v>
      </c>
      <c r="U146" s="25"/>
    </row>
    <row r="147" s="27" customFormat="true" ht="38.25" hidden="false" customHeight="false" outlineLevel="0" collapsed="false">
      <c r="A147" s="19" t="n">
        <v>142</v>
      </c>
      <c r="B147" s="21" t="s">
        <v>798</v>
      </c>
      <c r="C147" s="19" t="s">
        <v>799</v>
      </c>
      <c r="D147" s="21" t="s">
        <v>31</v>
      </c>
      <c r="E147" s="21" t="s">
        <v>32</v>
      </c>
      <c r="F147" s="21" t="s">
        <v>33</v>
      </c>
      <c r="G147" s="21" t="s">
        <v>34</v>
      </c>
      <c r="H147" s="21" t="s">
        <v>800</v>
      </c>
      <c r="I147" s="21" t="s">
        <v>801</v>
      </c>
      <c r="J147" s="22" t="s">
        <v>802</v>
      </c>
      <c r="K147" s="22" t="s">
        <v>803</v>
      </c>
      <c r="L147" s="21" t="s">
        <v>39</v>
      </c>
      <c r="M147" s="19" t="s">
        <v>40</v>
      </c>
      <c r="N147" s="19" t="s">
        <v>40</v>
      </c>
      <c r="O147" s="18" t="n">
        <v>23</v>
      </c>
      <c r="P147" s="23"/>
      <c r="Q147" s="18" t="n">
        <v>23</v>
      </c>
      <c r="R147" s="18" t="n">
        <v>0</v>
      </c>
      <c r="S147" s="18" t="n">
        <v>0</v>
      </c>
      <c r="T147" s="24" t="s">
        <v>39</v>
      </c>
      <c r="U147" s="25"/>
    </row>
    <row r="148" s="27" customFormat="true" ht="38.25" hidden="false" customHeight="false" outlineLevel="0" collapsed="false">
      <c r="A148" s="19" t="n">
        <v>143</v>
      </c>
      <c r="B148" s="21" t="s">
        <v>804</v>
      </c>
      <c r="C148" s="19" t="s">
        <v>805</v>
      </c>
      <c r="D148" s="21" t="s">
        <v>31</v>
      </c>
      <c r="E148" s="21" t="s">
        <v>32</v>
      </c>
      <c r="F148" s="21" t="s">
        <v>33</v>
      </c>
      <c r="G148" s="21" t="s">
        <v>34</v>
      </c>
      <c r="H148" s="21" t="s">
        <v>800</v>
      </c>
      <c r="I148" s="21" t="s">
        <v>801</v>
      </c>
      <c r="J148" s="22" t="s">
        <v>806</v>
      </c>
      <c r="K148" s="22" t="s">
        <v>807</v>
      </c>
      <c r="L148" s="21" t="s">
        <v>39</v>
      </c>
      <c r="M148" s="19" t="s">
        <v>40</v>
      </c>
      <c r="N148" s="19" t="s">
        <v>40</v>
      </c>
      <c r="O148" s="18" t="n">
        <v>22</v>
      </c>
      <c r="P148" s="23"/>
      <c r="Q148" s="18" t="n">
        <v>22</v>
      </c>
      <c r="R148" s="18" t="n">
        <v>0</v>
      </c>
      <c r="S148" s="18" t="n">
        <v>0</v>
      </c>
      <c r="T148" s="24" t="s">
        <v>39</v>
      </c>
      <c r="U148" s="25"/>
    </row>
    <row r="149" s="27" customFormat="true" ht="51" hidden="false" customHeight="false" outlineLevel="0" collapsed="false">
      <c r="A149" s="19" t="n">
        <v>144</v>
      </c>
      <c r="B149" s="21" t="s">
        <v>808</v>
      </c>
      <c r="C149" s="19" t="s">
        <v>809</v>
      </c>
      <c r="D149" s="21" t="s">
        <v>51</v>
      </c>
      <c r="E149" s="21" t="s">
        <v>52</v>
      </c>
      <c r="F149" s="21" t="s">
        <v>53</v>
      </c>
      <c r="G149" s="21" t="s">
        <v>34</v>
      </c>
      <c r="H149" s="21" t="s">
        <v>800</v>
      </c>
      <c r="I149" s="21" t="s">
        <v>801</v>
      </c>
      <c r="J149" s="22" t="s">
        <v>810</v>
      </c>
      <c r="K149" s="22" t="s">
        <v>811</v>
      </c>
      <c r="L149" s="21" t="s">
        <v>39</v>
      </c>
      <c r="M149" s="19" t="s">
        <v>40</v>
      </c>
      <c r="N149" s="19" t="s">
        <v>40</v>
      </c>
      <c r="O149" s="18" t="n">
        <v>40.1</v>
      </c>
      <c r="P149" s="23"/>
      <c r="Q149" s="18" t="n">
        <v>29.6</v>
      </c>
      <c r="R149" s="18" t="n">
        <v>0</v>
      </c>
      <c r="S149" s="18" t="n">
        <v>0</v>
      </c>
      <c r="T149" s="24" t="s">
        <v>39</v>
      </c>
      <c r="U149" s="25"/>
    </row>
    <row r="150" s="27" customFormat="true" ht="51" hidden="false" customHeight="false" outlineLevel="0" collapsed="false">
      <c r="A150" s="19" t="n">
        <v>145</v>
      </c>
      <c r="B150" s="21" t="s">
        <v>812</v>
      </c>
      <c r="C150" s="19" t="s">
        <v>813</v>
      </c>
      <c r="D150" s="21" t="s">
        <v>31</v>
      </c>
      <c r="E150" s="21" t="s">
        <v>32</v>
      </c>
      <c r="F150" s="21" t="s">
        <v>493</v>
      </c>
      <c r="G150" s="21" t="s">
        <v>34</v>
      </c>
      <c r="H150" s="21" t="s">
        <v>814</v>
      </c>
      <c r="I150" s="21" t="s">
        <v>815</v>
      </c>
      <c r="J150" s="22" t="s">
        <v>816</v>
      </c>
      <c r="K150" s="22" t="s">
        <v>817</v>
      </c>
      <c r="L150" s="21" t="s">
        <v>39</v>
      </c>
      <c r="M150" s="19" t="s">
        <v>40</v>
      </c>
      <c r="N150" s="19" t="s">
        <v>40</v>
      </c>
      <c r="O150" s="18" t="n">
        <v>44</v>
      </c>
      <c r="P150" s="23"/>
      <c r="Q150" s="18" t="n">
        <v>40</v>
      </c>
      <c r="R150" s="18" t="n">
        <v>0</v>
      </c>
      <c r="S150" s="18" t="n">
        <v>0</v>
      </c>
      <c r="T150" s="24" t="s">
        <v>39</v>
      </c>
      <c r="U150" s="25"/>
    </row>
    <row r="151" s="27" customFormat="true" ht="51" hidden="false" customHeight="false" outlineLevel="0" collapsed="false">
      <c r="A151" s="19" t="n">
        <v>146</v>
      </c>
      <c r="B151" s="21" t="s">
        <v>818</v>
      </c>
      <c r="C151" s="19" t="s">
        <v>819</v>
      </c>
      <c r="D151" s="36" t="s">
        <v>51</v>
      </c>
      <c r="E151" s="36" t="s">
        <v>52</v>
      </c>
      <c r="F151" s="36" t="s">
        <v>53</v>
      </c>
      <c r="G151" s="21" t="s">
        <v>34</v>
      </c>
      <c r="H151" s="21" t="s">
        <v>820</v>
      </c>
      <c r="I151" s="21" t="s">
        <v>821</v>
      </c>
      <c r="J151" s="22" t="s">
        <v>822</v>
      </c>
      <c r="K151" s="22" t="s">
        <v>823</v>
      </c>
      <c r="L151" s="21" t="s">
        <v>39</v>
      </c>
      <c r="M151" s="19" t="s">
        <v>40</v>
      </c>
      <c r="N151" s="19" t="s">
        <v>40</v>
      </c>
      <c r="O151" s="18" t="n">
        <v>38.8</v>
      </c>
      <c r="P151" s="23"/>
      <c r="Q151" s="18" t="n">
        <v>35.2</v>
      </c>
      <c r="R151" s="18" t="n">
        <v>0</v>
      </c>
      <c r="S151" s="18" t="n">
        <v>0</v>
      </c>
      <c r="T151" s="24" t="s">
        <v>39</v>
      </c>
      <c r="U151" s="25"/>
    </row>
    <row r="152" s="27" customFormat="true" ht="51" hidden="false" customHeight="false" outlineLevel="0" collapsed="false">
      <c r="A152" s="19" t="n">
        <v>147</v>
      </c>
      <c r="B152" s="21" t="s">
        <v>824</v>
      </c>
      <c r="C152" s="19" t="s">
        <v>825</v>
      </c>
      <c r="D152" s="36" t="s">
        <v>51</v>
      </c>
      <c r="E152" s="36" t="s">
        <v>52</v>
      </c>
      <c r="F152" s="36" t="s">
        <v>53</v>
      </c>
      <c r="G152" s="21" t="s">
        <v>34</v>
      </c>
      <c r="H152" s="21" t="s">
        <v>826</v>
      </c>
      <c r="I152" s="21" t="s">
        <v>827</v>
      </c>
      <c r="J152" s="22" t="s">
        <v>828</v>
      </c>
      <c r="K152" s="22" t="s">
        <v>829</v>
      </c>
      <c r="L152" s="21" t="s">
        <v>39</v>
      </c>
      <c r="M152" s="19" t="s">
        <v>40</v>
      </c>
      <c r="N152" s="19" t="s">
        <v>40</v>
      </c>
      <c r="O152" s="18" t="n">
        <v>77.4</v>
      </c>
      <c r="P152" s="23"/>
      <c r="Q152" s="18" t="n">
        <v>70.4</v>
      </c>
      <c r="R152" s="18" t="n">
        <v>0</v>
      </c>
      <c r="S152" s="18" t="n">
        <v>0</v>
      </c>
      <c r="T152" s="24" t="s">
        <v>39</v>
      </c>
      <c r="U152" s="25"/>
    </row>
    <row r="153" s="27" customFormat="true" ht="38.25" hidden="false" customHeight="false" outlineLevel="0" collapsed="false">
      <c r="A153" s="19" t="n">
        <v>148</v>
      </c>
      <c r="B153" s="21" t="s">
        <v>830</v>
      </c>
      <c r="C153" s="19" t="s">
        <v>831</v>
      </c>
      <c r="D153" s="21" t="s">
        <v>31</v>
      </c>
      <c r="E153" s="21" t="s">
        <v>75</v>
      </c>
      <c r="F153" s="21" t="s">
        <v>75</v>
      </c>
      <c r="G153" s="21" t="s">
        <v>34</v>
      </c>
      <c r="H153" s="21" t="s">
        <v>832</v>
      </c>
      <c r="I153" s="21" t="s">
        <v>833</v>
      </c>
      <c r="J153" s="22" t="s">
        <v>834</v>
      </c>
      <c r="K153" s="22" t="s">
        <v>835</v>
      </c>
      <c r="L153" s="21" t="s">
        <v>39</v>
      </c>
      <c r="M153" s="19" t="s">
        <v>40</v>
      </c>
      <c r="N153" s="19" t="s">
        <v>40</v>
      </c>
      <c r="O153" s="18" t="n">
        <v>66</v>
      </c>
      <c r="P153" s="23"/>
      <c r="Q153" s="18" t="n">
        <v>60</v>
      </c>
      <c r="R153" s="18" t="n">
        <v>0</v>
      </c>
      <c r="S153" s="18" t="n">
        <v>0</v>
      </c>
      <c r="T153" s="24" t="s">
        <v>39</v>
      </c>
      <c r="U153" s="25"/>
    </row>
    <row r="154" s="1" customFormat="true" ht="38.25" hidden="false" customHeight="false" outlineLevel="0" collapsed="false">
      <c r="A154" s="19" t="n">
        <v>149</v>
      </c>
      <c r="B154" s="21" t="s">
        <v>836</v>
      </c>
      <c r="C154" s="19" t="s">
        <v>837</v>
      </c>
      <c r="D154" s="21" t="s">
        <v>31</v>
      </c>
      <c r="E154" s="21" t="s">
        <v>43</v>
      </c>
      <c r="F154" s="21" t="s">
        <v>44</v>
      </c>
      <c r="G154" s="21" t="s">
        <v>34</v>
      </c>
      <c r="H154" s="21" t="s">
        <v>34</v>
      </c>
      <c r="I154" s="21" t="s">
        <v>838</v>
      </c>
      <c r="J154" s="22" t="s">
        <v>839</v>
      </c>
      <c r="K154" s="22" t="s">
        <v>840</v>
      </c>
      <c r="L154" s="21" t="s">
        <v>39</v>
      </c>
      <c r="M154" s="19" t="s">
        <v>40</v>
      </c>
      <c r="N154" s="19" t="s">
        <v>40</v>
      </c>
      <c r="O154" s="19" t="n">
        <v>20</v>
      </c>
      <c r="P154" s="23"/>
      <c r="Q154" s="19" t="n">
        <v>20</v>
      </c>
      <c r="R154" s="18" t="n">
        <v>0</v>
      </c>
      <c r="S154" s="18" t="n">
        <v>0</v>
      </c>
      <c r="T154" s="21" t="s">
        <v>39</v>
      </c>
      <c r="U154" s="19"/>
    </row>
    <row r="155" s="1" customFormat="true" ht="38.25" hidden="false" customHeight="false" outlineLevel="0" collapsed="false">
      <c r="A155" s="19" t="n">
        <v>150</v>
      </c>
      <c r="B155" s="21" t="s">
        <v>841</v>
      </c>
      <c r="C155" s="19" t="s">
        <v>842</v>
      </c>
      <c r="D155" s="21" t="s">
        <v>31</v>
      </c>
      <c r="E155" s="21" t="s">
        <v>843</v>
      </c>
      <c r="F155" s="21" t="s">
        <v>844</v>
      </c>
      <c r="G155" s="21" t="s">
        <v>34</v>
      </c>
      <c r="H155" s="21" t="s">
        <v>34</v>
      </c>
      <c r="I155" s="21" t="s">
        <v>838</v>
      </c>
      <c r="J155" s="22" t="s">
        <v>845</v>
      </c>
      <c r="K155" s="22" t="s">
        <v>846</v>
      </c>
      <c r="L155" s="21" t="s">
        <v>39</v>
      </c>
      <c r="M155" s="19" t="s">
        <v>40</v>
      </c>
      <c r="N155" s="19" t="s">
        <v>40</v>
      </c>
      <c r="O155" s="19" t="n">
        <v>100</v>
      </c>
      <c r="P155" s="23"/>
      <c r="Q155" s="19" t="n">
        <v>100</v>
      </c>
      <c r="R155" s="18" t="n">
        <v>0</v>
      </c>
      <c r="S155" s="18" t="n">
        <v>0</v>
      </c>
      <c r="T155" s="21" t="s">
        <v>39</v>
      </c>
      <c r="U155" s="19"/>
    </row>
    <row r="156" s="1" customFormat="true" ht="25.5" hidden="false" customHeight="false" outlineLevel="0" collapsed="false">
      <c r="A156" s="19" t="n">
        <v>151</v>
      </c>
      <c r="B156" s="21" t="s">
        <v>847</v>
      </c>
      <c r="C156" s="19" t="s">
        <v>848</v>
      </c>
      <c r="D156" s="21" t="s">
        <v>849</v>
      </c>
      <c r="E156" s="21" t="s">
        <v>849</v>
      </c>
      <c r="F156" s="21" t="s">
        <v>849</v>
      </c>
      <c r="G156" s="21" t="s">
        <v>34</v>
      </c>
      <c r="H156" s="21" t="s">
        <v>34</v>
      </c>
      <c r="I156" s="21" t="s">
        <v>838</v>
      </c>
      <c r="J156" s="22" t="s">
        <v>850</v>
      </c>
      <c r="K156" s="22" t="s">
        <v>851</v>
      </c>
      <c r="L156" s="21" t="s">
        <v>39</v>
      </c>
      <c r="M156" s="19" t="s">
        <v>40</v>
      </c>
      <c r="N156" s="19" t="s">
        <v>40</v>
      </c>
      <c r="O156" s="19" t="n">
        <v>350</v>
      </c>
      <c r="P156" s="23"/>
      <c r="Q156" s="19" t="n">
        <v>160</v>
      </c>
      <c r="R156" s="18" t="n">
        <v>0</v>
      </c>
      <c r="S156" s="19" t="n">
        <v>190</v>
      </c>
      <c r="T156" s="21" t="s">
        <v>39</v>
      </c>
      <c r="U156" s="19"/>
    </row>
    <row r="157" s="1" customFormat="true" ht="51" hidden="false" customHeight="false" outlineLevel="0" collapsed="false">
      <c r="A157" s="19" t="n">
        <v>152</v>
      </c>
      <c r="B157" s="21" t="s">
        <v>852</v>
      </c>
      <c r="C157" s="19" t="s">
        <v>853</v>
      </c>
      <c r="D157" s="21" t="s">
        <v>31</v>
      </c>
      <c r="E157" s="21" t="s">
        <v>108</v>
      </c>
      <c r="F157" s="21" t="s">
        <v>854</v>
      </c>
      <c r="G157" s="21" t="s">
        <v>34</v>
      </c>
      <c r="H157" s="21" t="s">
        <v>34</v>
      </c>
      <c r="I157" s="21" t="s">
        <v>838</v>
      </c>
      <c r="J157" s="22" t="s">
        <v>855</v>
      </c>
      <c r="K157" s="22" t="s">
        <v>856</v>
      </c>
      <c r="L157" s="21" t="s">
        <v>39</v>
      </c>
      <c r="M157" s="19" t="s">
        <v>40</v>
      </c>
      <c r="N157" s="19" t="s">
        <v>40</v>
      </c>
      <c r="O157" s="19" t="n">
        <v>100</v>
      </c>
      <c r="P157" s="23"/>
      <c r="Q157" s="18" t="n">
        <v>0</v>
      </c>
      <c r="R157" s="18" t="n">
        <v>0</v>
      </c>
      <c r="S157" s="19" t="n">
        <v>100</v>
      </c>
      <c r="T157" s="21" t="s">
        <v>39</v>
      </c>
      <c r="U157" s="19"/>
    </row>
    <row r="158" s="1" customFormat="true" ht="25.5" hidden="false" customHeight="false" outlineLevel="0" collapsed="false">
      <c r="A158" s="19" t="n">
        <v>153</v>
      </c>
      <c r="B158" s="21" t="s">
        <v>857</v>
      </c>
      <c r="C158" s="19" t="s">
        <v>858</v>
      </c>
      <c r="D158" s="21" t="s">
        <v>859</v>
      </c>
      <c r="E158" s="21" t="s">
        <v>860</v>
      </c>
      <c r="F158" s="21" t="s">
        <v>861</v>
      </c>
      <c r="G158" s="21" t="s">
        <v>34</v>
      </c>
      <c r="H158" s="21" t="s">
        <v>34</v>
      </c>
      <c r="I158" s="21" t="s">
        <v>838</v>
      </c>
      <c r="J158" s="22" t="s">
        <v>862</v>
      </c>
      <c r="K158" s="22" t="s">
        <v>863</v>
      </c>
      <c r="L158" s="21" t="s">
        <v>39</v>
      </c>
      <c r="M158" s="19" t="s">
        <v>40</v>
      </c>
      <c r="N158" s="19" t="s">
        <v>40</v>
      </c>
      <c r="O158" s="19" t="n">
        <v>100</v>
      </c>
      <c r="P158" s="23"/>
      <c r="Q158" s="18" t="n">
        <v>0</v>
      </c>
      <c r="R158" s="18" t="n">
        <v>0</v>
      </c>
      <c r="S158" s="19" t="n">
        <v>100</v>
      </c>
      <c r="T158" s="21" t="s">
        <v>39</v>
      </c>
      <c r="U158" s="19"/>
    </row>
    <row r="159" s="1" customFormat="true" ht="38.25" hidden="false" customHeight="false" outlineLevel="0" collapsed="false">
      <c r="A159" s="19" t="n">
        <v>154</v>
      </c>
      <c r="B159" s="21" t="s">
        <v>864</v>
      </c>
      <c r="C159" s="19" t="s">
        <v>865</v>
      </c>
      <c r="D159" s="21" t="s">
        <v>859</v>
      </c>
      <c r="E159" s="21" t="s">
        <v>860</v>
      </c>
      <c r="F159" s="21" t="s">
        <v>866</v>
      </c>
      <c r="G159" s="21" t="s">
        <v>867</v>
      </c>
      <c r="H159" s="21" t="s">
        <v>867</v>
      </c>
      <c r="I159" s="21" t="s">
        <v>838</v>
      </c>
      <c r="J159" s="22" t="s">
        <v>868</v>
      </c>
      <c r="K159" s="22" t="s">
        <v>869</v>
      </c>
      <c r="L159" s="21" t="s">
        <v>39</v>
      </c>
      <c r="M159" s="19" t="s">
        <v>40</v>
      </c>
      <c r="N159" s="19" t="s">
        <v>40</v>
      </c>
      <c r="O159" s="19" t="n">
        <v>387</v>
      </c>
      <c r="P159" s="23"/>
      <c r="Q159" s="18" t="n">
        <v>0</v>
      </c>
      <c r="R159" s="18" t="n">
        <v>0</v>
      </c>
      <c r="S159" s="19" t="n">
        <v>387</v>
      </c>
      <c r="T159" s="21" t="s">
        <v>39</v>
      </c>
      <c r="U159" s="19"/>
    </row>
    <row r="160" s="1" customFormat="true" ht="63.75" hidden="false" customHeight="false" outlineLevel="0" collapsed="false">
      <c r="A160" s="19" t="n">
        <v>155</v>
      </c>
      <c r="B160" s="21" t="s">
        <v>870</v>
      </c>
      <c r="C160" s="19" t="s">
        <v>871</v>
      </c>
      <c r="D160" s="21" t="s">
        <v>859</v>
      </c>
      <c r="E160" s="21" t="s">
        <v>860</v>
      </c>
      <c r="F160" s="21" t="s">
        <v>866</v>
      </c>
      <c r="G160" s="21" t="s">
        <v>867</v>
      </c>
      <c r="H160" s="21" t="s">
        <v>867</v>
      </c>
      <c r="I160" s="21" t="s">
        <v>838</v>
      </c>
      <c r="J160" s="22" t="s">
        <v>872</v>
      </c>
      <c r="K160" s="22" t="s">
        <v>873</v>
      </c>
      <c r="L160" s="21" t="s">
        <v>39</v>
      </c>
      <c r="M160" s="19" t="s">
        <v>40</v>
      </c>
      <c r="N160" s="19" t="s">
        <v>40</v>
      </c>
      <c r="O160" s="19" t="n">
        <v>251</v>
      </c>
      <c r="P160" s="23"/>
      <c r="Q160" s="18" t="n">
        <v>0</v>
      </c>
      <c r="R160" s="18" t="n">
        <v>0</v>
      </c>
      <c r="S160" s="19" t="n">
        <v>251</v>
      </c>
      <c r="T160" s="21" t="s">
        <v>39</v>
      </c>
      <c r="U160" s="19"/>
    </row>
    <row r="161" s="1" customFormat="true" ht="51" hidden="false" customHeight="false" outlineLevel="0" collapsed="false">
      <c r="A161" s="19" t="n">
        <v>156</v>
      </c>
      <c r="B161" s="21" t="s">
        <v>874</v>
      </c>
      <c r="C161" s="19" t="s">
        <v>875</v>
      </c>
      <c r="D161" s="21" t="s">
        <v>859</v>
      </c>
      <c r="E161" s="21" t="s">
        <v>876</v>
      </c>
      <c r="F161" s="21" t="s">
        <v>877</v>
      </c>
      <c r="G161" s="21" t="s">
        <v>867</v>
      </c>
      <c r="H161" s="21" t="s">
        <v>867</v>
      </c>
      <c r="I161" s="21" t="s">
        <v>838</v>
      </c>
      <c r="J161" s="22" t="s">
        <v>878</v>
      </c>
      <c r="K161" s="22" t="s">
        <v>879</v>
      </c>
      <c r="L161" s="21" t="s">
        <v>39</v>
      </c>
      <c r="M161" s="19" t="s">
        <v>40</v>
      </c>
      <c r="N161" s="19" t="s">
        <v>40</v>
      </c>
      <c r="O161" s="19" t="n">
        <v>80</v>
      </c>
      <c r="P161" s="23"/>
      <c r="Q161" s="18" t="n">
        <v>0</v>
      </c>
      <c r="R161" s="18" t="n">
        <v>0</v>
      </c>
      <c r="S161" s="19" t="n">
        <v>80</v>
      </c>
      <c r="T161" s="21" t="s">
        <v>39</v>
      </c>
      <c r="U161" s="19"/>
    </row>
    <row r="162" s="1" customFormat="true" ht="25.5" hidden="false" customHeight="false" outlineLevel="0" collapsed="false">
      <c r="A162" s="19" t="n">
        <v>157</v>
      </c>
      <c r="B162" s="21" t="s">
        <v>880</v>
      </c>
      <c r="C162" s="19" t="s">
        <v>881</v>
      </c>
      <c r="D162" s="21" t="s">
        <v>31</v>
      </c>
      <c r="E162" s="21" t="s">
        <v>75</v>
      </c>
      <c r="F162" s="21" t="s">
        <v>75</v>
      </c>
      <c r="G162" s="21" t="s">
        <v>34</v>
      </c>
      <c r="H162" s="21" t="s">
        <v>34</v>
      </c>
      <c r="I162" s="21" t="s">
        <v>838</v>
      </c>
      <c r="J162" s="22" t="s">
        <v>882</v>
      </c>
      <c r="K162" s="22" t="s">
        <v>883</v>
      </c>
      <c r="L162" s="21" t="s">
        <v>39</v>
      </c>
      <c r="M162" s="19" t="s">
        <v>40</v>
      </c>
      <c r="N162" s="19" t="s">
        <v>40</v>
      </c>
      <c r="O162" s="19" t="n">
        <v>300</v>
      </c>
      <c r="P162" s="23"/>
      <c r="Q162" s="18" t="n">
        <v>0</v>
      </c>
      <c r="R162" s="18" t="n">
        <v>0</v>
      </c>
      <c r="S162" s="19" t="n">
        <v>300</v>
      </c>
      <c r="T162" s="24" t="s">
        <v>39</v>
      </c>
      <c r="U162" s="19"/>
    </row>
    <row r="163" customFormat="false" ht="51" hidden="false" customHeight="false" outlineLevel="0" collapsed="false">
      <c r="A163" s="19" t="n">
        <v>158</v>
      </c>
      <c r="B163" s="21" t="s">
        <v>884</v>
      </c>
      <c r="C163" s="19" t="s">
        <v>885</v>
      </c>
      <c r="D163" s="21" t="s">
        <v>31</v>
      </c>
      <c r="E163" s="21" t="s">
        <v>43</v>
      </c>
      <c r="F163" s="21" t="s">
        <v>44</v>
      </c>
      <c r="G163" s="21" t="s">
        <v>886</v>
      </c>
      <c r="H163" s="21" t="s">
        <v>886</v>
      </c>
      <c r="I163" s="21" t="s">
        <v>838</v>
      </c>
      <c r="J163" s="22" t="s">
        <v>887</v>
      </c>
      <c r="K163" s="22" t="s">
        <v>888</v>
      </c>
      <c r="L163" s="21" t="s">
        <v>39</v>
      </c>
      <c r="M163" s="19" t="s">
        <v>40</v>
      </c>
      <c r="N163" s="19" t="s">
        <v>40</v>
      </c>
      <c r="O163" s="19" t="n">
        <v>400</v>
      </c>
      <c r="P163" s="23"/>
      <c r="Q163" s="18" t="n">
        <v>0</v>
      </c>
      <c r="R163" s="19" t="n">
        <v>400</v>
      </c>
      <c r="S163" s="18" t="n">
        <v>0</v>
      </c>
      <c r="T163" s="21" t="s">
        <v>39</v>
      </c>
      <c r="U163" s="19"/>
    </row>
    <row r="164" customFormat="false" ht="38.25" hidden="false" customHeight="false" outlineLevel="0" collapsed="false">
      <c r="A164" s="19" t="n">
        <v>159</v>
      </c>
      <c r="B164" s="21" t="s">
        <v>889</v>
      </c>
      <c r="C164" s="19" t="s">
        <v>890</v>
      </c>
      <c r="D164" s="21" t="s">
        <v>31</v>
      </c>
      <c r="E164" s="21" t="s">
        <v>43</v>
      </c>
      <c r="F164" s="21" t="s">
        <v>44</v>
      </c>
      <c r="G164" s="21" t="s">
        <v>891</v>
      </c>
      <c r="H164" s="21" t="s">
        <v>891</v>
      </c>
      <c r="I164" s="21" t="s">
        <v>838</v>
      </c>
      <c r="J164" s="22" t="s">
        <v>887</v>
      </c>
      <c r="K164" s="22" t="s">
        <v>888</v>
      </c>
      <c r="L164" s="21" t="s">
        <v>39</v>
      </c>
      <c r="M164" s="19" t="s">
        <v>40</v>
      </c>
      <c r="N164" s="19" t="s">
        <v>40</v>
      </c>
      <c r="O164" s="19" t="n">
        <v>200</v>
      </c>
      <c r="P164" s="23"/>
      <c r="Q164" s="18" t="n">
        <v>0</v>
      </c>
      <c r="R164" s="19" t="n">
        <v>100</v>
      </c>
      <c r="S164" s="18" t="n">
        <v>100</v>
      </c>
      <c r="T164" s="21" t="s">
        <v>39</v>
      </c>
      <c r="U164" s="19"/>
    </row>
    <row r="165" customFormat="false" ht="38.25" hidden="false" customHeight="false" outlineLevel="0" collapsed="false">
      <c r="A165" s="19" t="n">
        <v>160</v>
      </c>
      <c r="B165" s="21" t="s">
        <v>892</v>
      </c>
      <c r="C165" s="19" t="s">
        <v>893</v>
      </c>
      <c r="D165" s="21" t="s">
        <v>31</v>
      </c>
      <c r="E165" s="21" t="s">
        <v>43</v>
      </c>
      <c r="F165" s="21" t="s">
        <v>44</v>
      </c>
      <c r="G165" s="21" t="s">
        <v>891</v>
      </c>
      <c r="H165" s="21" t="s">
        <v>891</v>
      </c>
      <c r="I165" s="21" t="s">
        <v>838</v>
      </c>
      <c r="J165" s="22" t="s">
        <v>887</v>
      </c>
      <c r="K165" s="22" t="s">
        <v>888</v>
      </c>
      <c r="L165" s="21" t="s">
        <v>39</v>
      </c>
      <c r="M165" s="19" t="s">
        <v>40</v>
      </c>
      <c r="N165" s="19" t="s">
        <v>40</v>
      </c>
      <c r="O165" s="19" t="n">
        <v>400</v>
      </c>
      <c r="P165" s="23"/>
      <c r="Q165" s="18" t="n">
        <v>0</v>
      </c>
      <c r="R165" s="18" t="n">
        <v>0</v>
      </c>
      <c r="S165" s="18" t="n">
        <v>400</v>
      </c>
      <c r="T165" s="21" t="s">
        <v>39</v>
      </c>
      <c r="U165" s="19"/>
    </row>
    <row r="166" customFormat="false" ht="51" hidden="false" customHeight="false" outlineLevel="0" collapsed="false">
      <c r="A166" s="19" t="n">
        <v>161</v>
      </c>
      <c r="B166" s="21" t="s">
        <v>894</v>
      </c>
      <c r="C166" s="19" t="s">
        <v>895</v>
      </c>
      <c r="D166" s="21" t="s">
        <v>51</v>
      </c>
      <c r="E166" s="21" t="s">
        <v>52</v>
      </c>
      <c r="F166" s="21" t="s">
        <v>53</v>
      </c>
      <c r="G166" s="21" t="s">
        <v>34</v>
      </c>
      <c r="H166" s="21" t="s">
        <v>34</v>
      </c>
      <c r="I166" s="21" t="s">
        <v>838</v>
      </c>
      <c r="J166" s="38" t="s">
        <v>896</v>
      </c>
      <c r="K166" s="22" t="s">
        <v>897</v>
      </c>
      <c r="L166" s="21" t="s">
        <v>39</v>
      </c>
      <c r="M166" s="19" t="s">
        <v>40</v>
      </c>
      <c r="N166" s="19" t="s">
        <v>40</v>
      </c>
      <c r="O166" s="19" t="n">
        <v>490</v>
      </c>
      <c r="P166" s="23"/>
      <c r="Q166" s="18" t="n">
        <v>0</v>
      </c>
      <c r="R166" s="19" t="n">
        <v>490</v>
      </c>
      <c r="S166" s="18" t="n">
        <v>0</v>
      </c>
      <c r="T166" s="21" t="s">
        <v>39</v>
      </c>
      <c r="U166" s="19"/>
    </row>
    <row r="167" customFormat="false" ht="51" hidden="false" customHeight="false" outlineLevel="0" collapsed="false">
      <c r="A167" s="19" t="n">
        <v>162</v>
      </c>
      <c r="B167" s="21" t="s">
        <v>898</v>
      </c>
      <c r="C167" s="19" t="s">
        <v>899</v>
      </c>
      <c r="D167" s="21" t="s">
        <v>51</v>
      </c>
      <c r="E167" s="21" t="s">
        <v>52</v>
      </c>
      <c r="F167" s="21" t="s">
        <v>53</v>
      </c>
      <c r="G167" s="21" t="s">
        <v>34</v>
      </c>
      <c r="H167" s="21" t="s">
        <v>34</v>
      </c>
      <c r="I167" s="21" t="s">
        <v>838</v>
      </c>
      <c r="J167" s="22" t="s">
        <v>900</v>
      </c>
      <c r="K167" s="22" t="s">
        <v>901</v>
      </c>
      <c r="L167" s="21" t="s">
        <v>39</v>
      </c>
      <c r="M167" s="19" t="s">
        <v>40</v>
      </c>
      <c r="N167" s="19" t="s">
        <v>40</v>
      </c>
      <c r="O167" s="19" t="n">
        <v>480</v>
      </c>
      <c r="P167" s="23"/>
      <c r="Q167" s="19" t="n">
        <v>480</v>
      </c>
      <c r="R167" s="18" t="n">
        <v>0</v>
      </c>
      <c r="S167" s="18" t="n">
        <v>0</v>
      </c>
      <c r="T167" s="21" t="s">
        <v>39</v>
      </c>
      <c r="U167" s="19"/>
    </row>
    <row r="168" customFormat="false" ht="63" hidden="false" customHeight="false" outlineLevel="0" collapsed="false">
      <c r="A168" s="19" t="n">
        <v>163</v>
      </c>
      <c r="B168" s="50" t="s">
        <v>902</v>
      </c>
      <c r="C168" s="51" t="s">
        <v>903</v>
      </c>
      <c r="D168" s="21" t="s">
        <v>31</v>
      </c>
      <c r="E168" s="21" t="s">
        <v>32</v>
      </c>
      <c r="F168" s="21" t="s">
        <v>493</v>
      </c>
      <c r="G168" s="21" t="s">
        <v>34</v>
      </c>
      <c r="H168" s="21" t="s">
        <v>34</v>
      </c>
      <c r="I168" s="21" t="s">
        <v>838</v>
      </c>
      <c r="J168" s="22" t="s">
        <v>904</v>
      </c>
      <c r="K168" s="22" t="s">
        <v>905</v>
      </c>
      <c r="L168" s="21" t="s">
        <v>39</v>
      </c>
      <c r="M168" s="19" t="s">
        <v>40</v>
      </c>
      <c r="N168" s="19" t="s">
        <v>40</v>
      </c>
      <c r="O168" s="19" t="n">
        <v>120</v>
      </c>
      <c r="P168" s="52"/>
      <c r="Q168" s="53" t="n">
        <v>120</v>
      </c>
      <c r="R168" s="53" t="n">
        <v>0</v>
      </c>
      <c r="S168" s="53" t="n">
        <v>0</v>
      </c>
      <c r="T168" s="21" t="s">
        <v>39</v>
      </c>
      <c r="U168" s="52"/>
    </row>
    <row r="169" customFormat="false" ht="63.75" hidden="false" customHeight="false" outlineLevel="0" collapsed="false">
      <c r="A169" s="19" t="n">
        <v>164</v>
      </c>
      <c r="B169" s="21" t="s">
        <v>906</v>
      </c>
      <c r="C169" s="19" t="s">
        <v>907</v>
      </c>
      <c r="D169" s="21" t="s">
        <v>859</v>
      </c>
      <c r="E169" s="21" t="s">
        <v>860</v>
      </c>
      <c r="F169" s="21" t="s">
        <v>866</v>
      </c>
      <c r="G169" s="21" t="s">
        <v>867</v>
      </c>
      <c r="H169" s="21" t="s">
        <v>867</v>
      </c>
      <c r="I169" s="21" t="s">
        <v>838</v>
      </c>
      <c r="J169" s="22" t="s">
        <v>908</v>
      </c>
      <c r="K169" s="22" t="s">
        <v>909</v>
      </c>
      <c r="L169" s="21" t="s">
        <v>39</v>
      </c>
      <c r="M169" s="19" t="s">
        <v>40</v>
      </c>
      <c r="N169" s="19" t="s">
        <v>40</v>
      </c>
      <c r="O169" s="19" t="n">
        <v>490</v>
      </c>
      <c r="P169" s="23"/>
      <c r="Q169" s="18" t="n">
        <v>0</v>
      </c>
      <c r="R169" s="18" t="n">
        <v>0</v>
      </c>
      <c r="S169" s="19" t="n">
        <v>490</v>
      </c>
      <c r="T169" s="21" t="s">
        <v>39</v>
      </c>
      <c r="U169" s="19"/>
    </row>
    <row r="170" customFormat="false" ht="63.75" hidden="false" customHeight="false" outlineLevel="0" collapsed="false">
      <c r="A170" s="19" t="n">
        <v>165</v>
      </c>
      <c r="B170" s="19" t="s">
        <v>910</v>
      </c>
      <c r="C170" s="19" t="s">
        <v>911</v>
      </c>
      <c r="D170" s="21" t="s">
        <v>31</v>
      </c>
      <c r="E170" s="21" t="s">
        <v>32</v>
      </c>
      <c r="F170" s="21" t="s">
        <v>493</v>
      </c>
      <c r="G170" s="21" t="s">
        <v>34</v>
      </c>
      <c r="H170" s="21" t="s">
        <v>34</v>
      </c>
      <c r="I170" s="21" t="s">
        <v>838</v>
      </c>
      <c r="J170" s="22" t="s">
        <v>912</v>
      </c>
      <c r="K170" s="22" t="s">
        <v>913</v>
      </c>
      <c r="L170" s="21" t="s">
        <v>39</v>
      </c>
      <c r="M170" s="19" t="s">
        <v>40</v>
      </c>
      <c r="N170" s="19" t="s">
        <v>40</v>
      </c>
      <c r="O170" s="19" t="n">
        <v>490</v>
      </c>
      <c r="P170" s="23"/>
      <c r="Q170" s="18" t="n">
        <v>0</v>
      </c>
      <c r="R170" s="19" t="n">
        <v>490</v>
      </c>
      <c r="S170" s="18" t="n">
        <v>0</v>
      </c>
      <c r="T170" s="21" t="s">
        <v>39</v>
      </c>
      <c r="U170" s="19"/>
    </row>
    <row r="171" customFormat="false" ht="38.25" hidden="false" customHeight="false" outlineLevel="0" collapsed="false">
      <c r="A171" s="19" t="n">
        <v>166</v>
      </c>
      <c r="B171" s="21" t="s">
        <v>914</v>
      </c>
      <c r="C171" s="19" t="s">
        <v>915</v>
      </c>
      <c r="D171" s="21" t="s">
        <v>31</v>
      </c>
      <c r="E171" s="21" t="s">
        <v>43</v>
      </c>
      <c r="F171" s="21" t="s">
        <v>44</v>
      </c>
      <c r="G171" s="21" t="s">
        <v>34</v>
      </c>
      <c r="H171" s="21" t="s">
        <v>34</v>
      </c>
      <c r="I171" s="21" t="s">
        <v>838</v>
      </c>
      <c r="J171" s="22" t="s">
        <v>916</v>
      </c>
      <c r="K171" s="22" t="s">
        <v>917</v>
      </c>
      <c r="L171" s="21" t="s">
        <v>39</v>
      </c>
      <c r="M171" s="19" t="s">
        <v>40</v>
      </c>
      <c r="N171" s="19" t="s">
        <v>40</v>
      </c>
      <c r="O171" s="19" t="n">
        <v>400</v>
      </c>
      <c r="P171" s="23"/>
      <c r="Q171" s="19" t="n">
        <v>400</v>
      </c>
      <c r="R171" s="18" t="n">
        <v>0</v>
      </c>
      <c r="S171" s="18" t="n">
        <v>0</v>
      </c>
      <c r="T171" s="21" t="s">
        <v>39</v>
      </c>
      <c r="U171" s="19"/>
    </row>
    <row r="172" customFormat="false" ht="38.25" hidden="false" customHeight="false" outlineLevel="0" collapsed="false">
      <c r="A172" s="19" t="n">
        <v>167</v>
      </c>
      <c r="B172" s="21" t="s">
        <v>918</v>
      </c>
      <c r="C172" s="19" t="s">
        <v>919</v>
      </c>
      <c r="D172" s="21" t="s">
        <v>31</v>
      </c>
      <c r="E172" s="21" t="s">
        <v>43</v>
      </c>
      <c r="F172" s="21" t="s">
        <v>44</v>
      </c>
      <c r="G172" s="21" t="s">
        <v>34</v>
      </c>
      <c r="H172" s="21" t="s">
        <v>34</v>
      </c>
      <c r="I172" s="21" t="s">
        <v>838</v>
      </c>
      <c r="J172" s="22" t="s">
        <v>916</v>
      </c>
      <c r="K172" s="22" t="s">
        <v>917</v>
      </c>
      <c r="L172" s="21" t="s">
        <v>39</v>
      </c>
      <c r="M172" s="19" t="s">
        <v>40</v>
      </c>
      <c r="N172" s="19" t="s">
        <v>40</v>
      </c>
      <c r="O172" s="19" t="n">
        <v>400</v>
      </c>
      <c r="P172" s="23"/>
      <c r="Q172" s="19" t="n">
        <v>400</v>
      </c>
      <c r="R172" s="18" t="n">
        <v>0</v>
      </c>
      <c r="S172" s="18" t="n">
        <v>0</v>
      </c>
      <c r="T172" s="21" t="s">
        <v>39</v>
      </c>
      <c r="U172" s="19"/>
    </row>
    <row r="173" customFormat="false" ht="38.25" hidden="false" customHeight="false" outlineLevel="0" collapsed="false">
      <c r="A173" s="19" t="n">
        <v>168</v>
      </c>
      <c r="B173" s="21" t="s">
        <v>920</v>
      </c>
      <c r="C173" s="19" t="s">
        <v>921</v>
      </c>
      <c r="D173" s="21" t="s">
        <v>31</v>
      </c>
      <c r="E173" s="21" t="s">
        <v>43</v>
      </c>
      <c r="F173" s="21" t="s">
        <v>44</v>
      </c>
      <c r="G173" s="21" t="s">
        <v>34</v>
      </c>
      <c r="H173" s="21" t="s">
        <v>34</v>
      </c>
      <c r="I173" s="21" t="s">
        <v>838</v>
      </c>
      <c r="J173" s="22" t="s">
        <v>916</v>
      </c>
      <c r="K173" s="22" t="s">
        <v>917</v>
      </c>
      <c r="L173" s="21" t="s">
        <v>39</v>
      </c>
      <c r="M173" s="19" t="s">
        <v>40</v>
      </c>
      <c r="N173" s="19" t="s">
        <v>40</v>
      </c>
      <c r="O173" s="19" t="n">
        <v>400</v>
      </c>
      <c r="P173" s="23"/>
      <c r="Q173" s="19" t="n">
        <v>400</v>
      </c>
      <c r="R173" s="18" t="n">
        <v>0</v>
      </c>
      <c r="S173" s="18" t="n">
        <v>0</v>
      </c>
      <c r="T173" s="21" t="s">
        <v>39</v>
      </c>
      <c r="U173" s="19"/>
    </row>
    <row r="174" customFormat="false" ht="38.25" hidden="false" customHeight="false" outlineLevel="0" collapsed="false">
      <c r="A174" s="19" t="n">
        <v>169</v>
      </c>
      <c r="B174" s="21" t="s">
        <v>922</v>
      </c>
      <c r="C174" s="19" t="s">
        <v>923</v>
      </c>
      <c r="D174" s="21" t="s">
        <v>31</v>
      </c>
      <c r="E174" s="21" t="s">
        <v>43</v>
      </c>
      <c r="F174" s="21" t="s">
        <v>44</v>
      </c>
      <c r="G174" s="21" t="s">
        <v>34</v>
      </c>
      <c r="H174" s="21" t="s">
        <v>34</v>
      </c>
      <c r="I174" s="21" t="s">
        <v>838</v>
      </c>
      <c r="J174" s="22" t="s">
        <v>916</v>
      </c>
      <c r="K174" s="22" t="s">
        <v>917</v>
      </c>
      <c r="L174" s="21" t="s">
        <v>39</v>
      </c>
      <c r="M174" s="19" t="s">
        <v>40</v>
      </c>
      <c r="N174" s="19" t="s">
        <v>40</v>
      </c>
      <c r="O174" s="19" t="n">
        <v>400</v>
      </c>
      <c r="P174" s="23"/>
      <c r="Q174" s="19" t="n">
        <v>400</v>
      </c>
      <c r="R174" s="18" t="n">
        <v>0</v>
      </c>
      <c r="S174" s="18" t="n">
        <v>0</v>
      </c>
      <c r="T174" s="21" t="s">
        <v>39</v>
      </c>
      <c r="U174" s="19"/>
    </row>
    <row r="175" customFormat="false" ht="38.25" hidden="false" customHeight="false" outlineLevel="0" collapsed="false">
      <c r="A175" s="19" t="n">
        <v>170</v>
      </c>
      <c r="B175" s="21" t="s">
        <v>924</v>
      </c>
      <c r="C175" s="19" t="s">
        <v>925</v>
      </c>
      <c r="D175" s="21" t="s">
        <v>859</v>
      </c>
      <c r="E175" s="21" t="s">
        <v>926</v>
      </c>
      <c r="F175" s="21" t="s">
        <v>927</v>
      </c>
      <c r="G175" s="21" t="s">
        <v>34</v>
      </c>
      <c r="H175" s="21" t="s">
        <v>34</v>
      </c>
      <c r="I175" s="21" t="s">
        <v>838</v>
      </c>
      <c r="J175" s="22" t="s">
        <v>928</v>
      </c>
      <c r="K175" s="22" t="s">
        <v>929</v>
      </c>
      <c r="L175" s="21" t="s">
        <v>39</v>
      </c>
      <c r="M175" s="19" t="s">
        <v>40</v>
      </c>
      <c r="N175" s="19" t="s">
        <v>40</v>
      </c>
      <c r="O175" s="19" t="n">
        <v>490</v>
      </c>
      <c r="P175" s="23"/>
      <c r="Q175" s="19" t="n">
        <v>490</v>
      </c>
      <c r="R175" s="18" t="n">
        <v>0</v>
      </c>
      <c r="S175" s="18" t="n">
        <v>0</v>
      </c>
      <c r="T175" s="21" t="s">
        <v>39</v>
      </c>
      <c r="U175" s="19"/>
    </row>
    <row r="176" customFormat="false" ht="38.25" hidden="false" customHeight="false" outlineLevel="0" collapsed="false">
      <c r="A176" s="19" t="n">
        <v>171</v>
      </c>
      <c r="B176" s="21" t="s">
        <v>930</v>
      </c>
      <c r="C176" s="19" t="s">
        <v>931</v>
      </c>
      <c r="D176" s="21" t="s">
        <v>859</v>
      </c>
      <c r="E176" s="21" t="s">
        <v>926</v>
      </c>
      <c r="F176" s="21" t="s">
        <v>927</v>
      </c>
      <c r="G176" s="21" t="s">
        <v>34</v>
      </c>
      <c r="H176" s="21" t="s">
        <v>34</v>
      </c>
      <c r="I176" s="21" t="s">
        <v>838</v>
      </c>
      <c r="J176" s="22" t="s">
        <v>928</v>
      </c>
      <c r="K176" s="22" t="s">
        <v>929</v>
      </c>
      <c r="L176" s="21" t="s">
        <v>39</v>
      </c>
      <c r="M176" s="19" t="s">
        <v>40</v>
      </c>
      <c r="N176" s="19" t="s">
        <v>40</v>
      </c>
      <c r="O176" s="19" t="n">
        <v>490</v>
      </c>
      <c r="P176" s="23"/>
      <c r="Q176" s="19" t="n">
        <v>490</v>
      </c>
      <c r="R176" s="18" t="n">
        <v>0</v>
      </c>
      <c r="S176" s="18" t="n">
        <v>0</v>
      </c>
      <c r="T176" s="21" t="s">
        <v>39</v>
      </c>
      <c r="U176" s="19"/>
    </row>
    <row r="177" customFormat="false" ht="38.25" hidden="false" customHeight="false" outlineLevel="0" collapsed="false">
      <c r="A177" s="19" t="n">
        <v>172</v>
      </c>
      <c r="B177" s="21" t="s">
        <v>932</v>
      </c>
      <c r="C177" s="19" t="s">
        <v>933</v>
      </c>
      <c r="D177" s="21" t="s">
        <v>859</v>
      </c>
      <c r="E177" s="21" t="s">
        <v>926</v>
      </c>
      <c r="F177" s="21" t="s">
        <v>927</v>
      </c>
      <c r="G177" s="21" t="s">
        <v>34</v>
      </c>
      <c r="H177" s="21" t="s">
        <v>34</v>
      </c>
      <c r="I177" s="21" t="s">
        <v>838</v>
      </c>
      <c r="J177" s="22" t="s">
        <v>928</v>
      </c>
      <c r="K177" s="22" t="s">
        <v>929</v>
      </c>
      <c r="L177" s="21" t="s">
        <v>39</v>
      </c>
      <c r="M177" s="19" t="s">
        <v>40</v>
      </c>
      <c r="N177" s="19" t="s">
        <v>40</v>
      </c>
      <c r="O177" s="19" t="n">
        <v>120</v>
      </c>
      <c r="P177" s="23"/>
      <c r="Q177" s="19" t="n">
        <v>120</v>
      </c>
      <c r="R177" s="18" t="n">
        <v>0</v>
      </c>
      <c r="S177" s="18" t="n">
        <v>0</v>
      </c>
      <c r="T177" s="21" t="s">
        <v>39</v>
      </c>
      <c r="U177" s="19"/>
    </row>
    <row r="178" customFormat="false" ht="38.25" hidden="false" customHeight="false" outlineLevel="0" collapsed="false">
      <c r="A178" s="19" t="n">
        <v>173</v>
      </c>
      <c r="B178" s="21" t="s">
        <v>934</v>
      </c>
      <c r="C178" s="19" t="s">
        <v>935</v>
      </c>
      <c r="D178" s="21" t="s">
        <v>31</v>
      </c>
      <c r="E178" s="21" t="s">
        <v>43</v>
      </c>
      <c r="F178" s="21" t="s">
        <v>44</v>
      </c>
      <c r="G178" s="21" t="s">
        <v>34</v>
      </c>
      <c r="H178" s="21" t="s">
        <v>34</v>
      </c>
      <c r="I178" s="21" t="s">
        <v>838</v>
      </c>
      <c r="J178" s="22" t="s">
        <v>936</v>
      </c>
      <c r="K178" s="22" t="s">
        <v>937</v>
      </c>
      <c r="L178" s="21" t="s">
        <v>39</v>
      </c>
      <c r="M178" s="19" t="s">
        <v>40</v>
      </c>
      <c r="N178" s="19" t="s">
        <v>40</v>
      </c>
      <c r="O178" s="19" t="n">
        <v>400</v>
      </c>
      <c r="P178" s="23"/>
      <c r="Q178" s="19" t="n">
        <v>400</v>
      </c>
      <c r="R178" s="18" t="n">
        <v>0</v>
      </c>
      <c r="S178" s="18" t="n">
        <v>0</v>
      </c>
      <c r="T178" s="21" t="s">
        <v>39</v>
      </c>
      <c r="U178" s="19"/>
    </row>
    <row r="179" customFormat="false" ht="38.25" hidden="false" customHeight="false" outlineLevel="0" collapsed="false">
      <c r="A179" s="19" t="n">
        <v>174</v>
      </c>
      <c r="B179" s="21" t="s">
        <v>938</v>
      </c>
      <c r="C179" s="51" t="s">
        <v>939</v>
      </c>
      <c r="D179" s="21" t="s">
        <v>31</v>
      </c>
      <c r="E179" s="21" t="s">
        <v>43</v>
      </c>
      <c r="F179" s="21" t="s">
        <v>44</v>
      </c>
      <c r="G179" s="21" t="s">
        <v>34</v>
      </c>
      <c r="H179" s="21" t="s">
        <v>34</v>
      </c>
      <c r="I179" s="21" t="s">
        <v>838</v>
      </c>
      <c r="J179" s="22" t="s">
        <v>936</v>
      </c>
      <c r="K179" s="22" t="s">
        <v>937</v>
      </c>
      <c r="L179" s="21" t="s">
        <v>39</v>
      </c>
      <c r="M179" s="19" t="s">
        <v>40</v>
      </c>
      <c r="N179" s="19" t="s">
        <v>40</v>
      </c>
      <c r="O179" s="19" t="n">
        <v>400</v>
      </c>
      <c r="P179" s="23"/>
      <c r="Q179" s="19" t="n">
        <v>400</v>
      </c>
      <c r="R179" s="18" t="n">
        <v>0</v>
      </c>
      <c r="S179" s="18" t="n">
        <v>0</v>
      </c>
      <c r="T179" s="21" t="s">
        <v>39</v>
      </c>
      <c r="U179" s="19"/>
    </row>
    <row r="180" customFormat="false" ht="38.25" hidden="false" customHeight="false" outlineLevel="0" collapsed="false">
      <c r="A180" s="19" t="n">
        <v>175</v>
      </c>
      <c r="B180" s="21" t="s">
        <v>940</v>
      </c>
      <c r="C180" s="51" t="s">
        <v>941</v>
      </c>
      <c r="D180" s="21" t="s">
        <v>31</v>
      </c>
      <c r="E180" s="21" t="s">
        <v>43</v>
      </c>
      <c r="F180" s="21" t="s">
        <v>44</v>
      </c>
      <c r="G180" s="21" t="s">
        <v>34</v>
      </c>
      <c r="H180" s="21" t="s">
        <v>34</v>
      </c>
      <c r="I180" s="21" t="s">
        <v>838</v>
      </c>
      <c r="J180" s="22" t="s">
        <v>936</v>
      </c>
      <c r="K180" s="22" t="s">
        <v>937</v>
      </c>
      <c r="L180" s="21" t="s">
        <v>39</v>
      </c>
      <c r="M180" s="19" t="s">
        <v>40</v>
      </c>
      <c r="N180" s="19" t="s">
        <v>40</v>
      </c>
      <c r="O180" s="19" t="n">
        <v>400</v>
      </c>
      <c r="P180" s="23"/>
      <c r="Q180" s="19" t="n">
        <v>400</v>
      </c>
      <c r="R180" s="18" t="n">
        <v>0</v>
      </c>
      <c r="S180" s="18" t="n">
        <v>0</v>
      </c>
      <c r="T180" s="21" t="s">
        <v>39</v>
      </c>
      <c r="U180" s="19"/>
    </row>
    <row r="181" customFormat="false" ht="51" hidden="false" customHeight="false" outlineLevel="0" collapsed="false">
      <c r="A181" s="19" t="n">
        <v>176</v>
      </c>
      <c r="B181" s="21" t="s">
        <v>942</v>
      </c>
      <c r="C181" s="19" t="s">
        <v>943</v>
      </c>
      <c r="D181" s="21" t="s">
        <v>859</v>
      </c>
      <c r="E181" s="21" t="s">
        <v>860</v>
      </c>
      <c r="F181" s="21" t="s">
        <v>944</v>
      </c>
      <c r="G181" s="21" t="s">
        <v>867</v>
      </c>
      <c r="H181" s="21" t="s">
        <v>867</v>
      </c>
      <c r="I181" s="21" t="s">
        <v>838</v>
      </c>
      <c r="J181" s="22" t="s">
        <v>945</v>
      </c>
      <c r="K181" s="22" t="s">
        <v>946</v>
      </c>
      <c r="L181" s="21" t="s">
        <v>39</v>
      </c>
      <c r="M181" s="19" t="s">
        <v>40</v>
      </c>
      <c r="N181" s="19" t="s">
        <v>40</v>
      </c>
      <c r="O181" s="19" t="n">
        <v>300</v>
      </c>
      <c r="P181" s="23"/>
      <c r="Q181" s="18" t="n">
        <v>0</v>
      </c>
      <c r="R181" s="18" t="n">
        <v>0</v>
      </c>
      <c r="S181" s="19" t="n">
        <v>300</v>
      </c>
      <c r="T181" s="21" t="s">
        <v>39</v>
      </c>
      <c r="U181" s="19"/>
    </row>
    <row r="182" customFormat="false" ht="51" hidden="false" customHeight="false" outlineLevel="0" collapsed="false">
      <c r="A182" s="19" t="n">
        <v>177</v>
      </c>
      <c r="B182" s="21" t="s">
        <v>947</v>
      </c>
      <c r="C182" s="19" t="s">
        <v>948</v>
      </c>
      <c r="D182" s="21" t="s">
        <v>859</v>
      </c>
      <c r="E182" s="21" t="s">
        <v>860</v>
      </c>
      <c r="F182" s="21" t="s">
        <v>944</v>
      </c>
      <c r="G182" s="21" t="s">
        <v>867</v>
      </c>
      <c r="H182" s="21" t="s">
        <v>867</v>
      </c>
      <c r="I182" s="21" t="s">
        <v>838</v>
      </c>
      <c r="J182" s="22" t="s">
        <v>945</v>
      </c>
      <c r="K182" s="22" t="s">
        <v>946</v>
      </c>
      <c r="L182" s="21" t="s">
        <v>39</v>
      </c>
      <c r="M182" s="19" t="s">
        <v>40</v>
      </c>
      <c r="N182" s="19" t="s">
        <v>40</v>
      </c>
      <c r="O182" s="19" t="n">
        <v>300</v>
      </c>
      <c r="P182" s="23"/>
      <c r="Q182" s="18" t="n">
        <v>0</v>
      </c>
      <c r="R182" s="18" t="n">
        <v>0</v>
      </c>
      <c r="S182" s="19" t="n">
        <v>300</v>
      </c>
      <c r="T182" s="21" t="s">
        <v>39</v>
      </c>
      <c r="U182" s="19"/>
    </row>
    <row r="183" customFormat="false" ht="51" hidden="false" customHeight="false" outlineLevel="0" collapsed="false">
      <c r="A183" s="19" t="n">
        <v>178</v>
      </c>
      <c r="B183" s="21" t="s">
        <v>949</v>
      </c>
      <c r="C183" s="19" t="s">
        <v>950</v>
      </c>
      <c r="D183" s="21" t="s">
        <v>859</v>
      </c>
      <c r="E183" s="21" t="s">
        <v>860</v>
      </c>
      <c r="F183" s="21" t="s">
        <v>944</v>
      </c>
      <c r="G183" s="21" t="s">
        <v>867</v>
      </c>
      <c r="H183" s="21" t="s">
        <v>867</v>
      </c>
      <c r="I183" s="21" t="s">
        <v>838</v>
      </c>
      <c r="J183" s="22" t="s">
        <v>945</v>
      </c>
      <c r="K183" s="22" t="s">
        <v>946</v>
      </c>
      <c r="L183" s="21" t="s">
        <v>39</v>
      </c>
      <c r="M183" s="19" t="s">
        <v>40</v>
      </c>
      <c r="N183" s="19" t="s">
        <v>40</v>
      </c>
      <c r="O183" s="19" t="n">
        <v>300</v>
      </c>
      <c r="P183" s="23"/>
      <c r="Q183" s="18" t="n">
        <v>0</v>
      </c>
      <c r="R183" s="18" t="n">
        <v>0</v>
      </c>
      <c r="S183" s="19" t="n">
        <v>300</v>
      </c>
      <c r="T183" s="21" t="s">
        <v>39</v>
      </c>
      <c r="U183" s="19"/>
    </row>
    <row r="184" customFormat="false" ht="51" hidden="false" customHeight="false" outlineLevel="0" collapsed="false">
      <c r="A184" s="19" t="n">
        <v>179</v>
      </c>
      <c r="B184" s="21" t="s">
        <v>951</v>
      </c>
      <c r="C184" s="19" t="s">
        <v>952</v>
      </c>
      <c r="D184" s="21" t="s">
        <v>859</v>
      </c>
      <c r="E184" s="21" t="s">
        <v>860</v>
      </c>
      <c r="F184" s="21" t="s">
        <v>944</v>
      </c>
      <c r="G184" s="21" t="s">
        <v>867</v>
      </c>
      <c r="H184" s="21" t="s">
        <v>867</v>
      </c>
      <c r="I184" s="21" t="s">
        <v>838</v>
      </c>
      <c r="J184" s="22" t="s">
        <v>945</v>
      </c>
      <c r="K184" s="22" t="s">
        <v>946</v>
      </c>
      <c r="L184" s="21" t="s">
        <v>39</v>
      </c>
      <c r="M184" s="19" t="s">
        <v>40</v>
      </c>
      <c r="N184" s="19" t="s">
        <v>40</v>
      </c>
      <c r="O184" s="19" t="n">
        <v>300</v>
      </c>
      <c r="P184" s="23"/>
      <c r="Q184" s="18" t="n">
        <v>0</v>
      </c>
      <c r="R184" s="18" t="n">
        <v>0</v>
      </c>
      <c r="S184" s="19" t="n">
        <v>300</v>
      </c>
      <c r="T184" s="21" t="s">
        <v>39</v>
      </c>
      <c r="U184" s="19"/>
    </row>
    <row r="185" customFormat="false" ht="51" hidden="false" customHeight="false" outlineLevel="0" collapsed="false">
      <c r="A185" s="19" t="n">
        <v>180</v>
      </c>
      <c r="B185" s="21" t="s">
        <v>953</v>
      </c>
      <c r="C185" s="19" t="s">
        <v>954</v>
      </c>
      <c r="D185" s="21" t="s">
        <v>859</v>
      </c>
      <c r="E185" s="21" t="s">
        <v>860</v>
      </c>
      <c r="F185" s="21" t="s">
        <v>944</v>
      </c>
      <c r="G185" s="21" t="s">
        <v>867</v>
      </c>
      <c r="H185" s="21" t="s">
        <v>867</v>
      </c>
      <c r="I185" s="21" t="s">
        <v>838</v>
      </c>
      <c r="J185" s="22" t="s">
        <v>945</v>
      </c>
      <c r="K185" s="22" t="s">
        <v>946</v>
      </c>
      <c r="L185" s="21" t="s">
        <v>39</v>
      </c>
      <c r="M185" s="19" t="s">
        <v>40</v>
      </c>
      <c r="N185" s="19" t="s">
        <v>40</v>
      </c>
      <c r="O185" s="19" t="n">
        <v>300</v>
      </c>
      <c r="P185" s="23"/>
      <c r="Q185" s="18" t="n">
        <v>0</v>
      </c>
      <c r="R185" s="18" t="n">
        <v>0</v>
      </c>
      <c r="S185" s="19" t="n">
        <v>300</v>
      </c>
      <c r="T185" s="21" t="s">
        <v>39</v>
      </c>
      <c r="U185" s="19"/>
    </row>
    <row r="186" customFormat="false" ht="51" hidden="false" customHeight="false" outlineLevel="0" collapsed="false">
      <c r="A186" s="19" t="n">
        <v>181</v>
      </c>
      <c r="B186" s="21" t="s">
        <v>955</v>
      </c>
      <c r="C186" s="19" t="s">
        <v>956</v>
      </c>
      <c r="D186" s="21" t="s">
        <v>859</v>
      </c>
      <c r="E186" s="21" t="s">
        <v>860</v>
      </c>
      <c r="F186" s="21" t="s">
        <v>944</v>
      </c>
      <c r="G186" s="21" t="s">
        <v>867</v>
      </c>
      <c r="H186" s="21" t="s">
        <v>867</v>
      </c>
      <c r="I186" s="21" t="s">
        <v>838</v>
      </c>
      <c r="J186" s="22" t="s">
        <v>945</v>
      </c>
      <c r="K186" s="22" t="s">
        <v>946</v>
      </c>
      <c r="L186" s="21" t="s">
        <v>39</v>
      </c>
      <c r="M186" s="19" t="s">
        <v>40</v>
      </c>
      <c r="N186" s="19" t="s">
        <v>40</v>
      </c>
      <c r="O186" s="19" t="n">
        <v>300</v>
      </c>
      <c r="P186" s="23"/>
      <c r="Q186" s="18" t="n">
        <v>0</v>
      </c>
      <c r="R186" s="18" t="n">
        <v>0</v>
      </c>
      <c r="S186" s="19" t="n">
        <v>300</v>
      </c>
      <c r="T186" s="21" t="s">
        <v>39</v>
      </c>
      <c r="U186" s="19"/>
    </row>
    <row r="187" customFormat="false" ht="51" hidden="false" customHeight="false" outlineLevel="0" collapsed="false">
      <c r="A187" s="19" t="n">
        <v>182</v>
      </c>
      <c r="B187" s="21" t="s">
        <v>957</v>
      </c>
      <c r="C187" s="19" t="s">
        <v>958</v>
      </c>
      <c r="D187" s="21" t="s">
        <v>859</v>
      </c>
      <c r="E187" s="21" t="s">
        <v>860</v>
      </c>
      <c r="F187" s="21" t="s">
        <v>944</v>
      </c>
      <c r="G187" s="21" t="s">
        <v>867</v>
      </c>
      <c r="H187" s="21" t="s">
        <v>867</v>
      </c>
      <c r="I187" s="21" t="s">
        <v>838</v>
      </c>
      <c r="J187" s="22" t="s">
        <v>945</v>
      </c>
      <c r="K187" s="22" t="s">
        <v>946</v>
      </c>
      <c r="L187" s="21" t="s">
        <v>39</v>
      </c>
      <c r="M187" s="19" t="s">
        <v>40</v>
      </c>
      <c r="N187" s="19" t="s">
        <v>40</v>
      </c>
      <c r="O187" s="19" t="n">
        <v>300</v>
      </c>
      <c r="P187" s="23"/>
      <c r="Q187" s="18" t="n">
        <v>0</v>
      </c>
      <c r="R187" s="18" t="n">
        <v>0</v>
      </c>
      <c r="S187" s="19" t="n">
        <v>300</v>
      </c>
      <c r="T187" s="21" t="s">
        <v>39</v>
      </c>
      <c r="U187" s="19"/>
    </row>
    <row r="188" customFormat="false" ht="51" hidden="false" customHeight="false" outlineLevel="0" collapsed="false">
      <c r="A188" s="19" t="n">
        <v>183</v>
      </c>
      <c r="B188" s="21" t="s">
        <v>959</v>
      </c>
      <c r="C188" s="19" t="s">
        <v>960</v>
      </c>
      <c r="D188" s="21" t="s">
        <v>859</v>
      </c>
      <c r="E188" s="21" t="s">
        <v>860</v>
      </c>
      <c r="F188" s="21" t="s">
        <v>944</v>
      </c>
      <c r="G188" s="21" t="s">
        <v>867</v>
      </c>
      <c r="H188" s="21" t="s">
        <v>867</v>
      </c>
      <c r="I188" s="21" t="s">
        <v>838</v>
      </c>
      <c r="J188" s="22" t="s">
        <v>945</v>
      </c>
      <c r="K188" s="22" t="s">
        <v>946</v>
      </c>
      <c r="L188" s="21" t="s">
        <v>39</v>
      </c>
      <c r="M188" s="19" t="s">
        <v>40</v>
      </c>
      <c r="N188" s="19" t="s">
        <v>40</v>
      </c>
      <c r="O188" s="19" t="n">
        <v>300</v>
      </c>
      <c r="P188" s="23"/>
      <c r="Q188" s="18" t="n">
        <v>0</v>
      </c>
      <c r="R188" s="18" t="n">
        <v>0</v>
      </c>
      <c r="S188" s="19" t="n">
        <v>300</v>
      </c>
      <c r="T188" s="21" t="s">
        <v>39</v>
      </c>
      <c r="U188" s="19"/>
    </row>
    <row r="189" customFormat="false" ht="51" hidden="false" customHeight="false" outlineLevel="0" collapsed="false">
      <c r="A189" s="19" t="n">
        <v>184</v>
      </c>
      <c r="B189" s="21" t="s">
        <v>961</v>
      </c>
      <c r="C189" s="19" t="s">
        <v>962</v>
      </c>
      <c r="D189" s="21" t="s">
        <v>859</v>
      </c>
      <c r="E189" s="21" t="s">
        <v>860</v>
      </c>
      <c r="F189" s="21" t="s">
        <v>944</v>
      </c>
      <c r="G189" s="21" t="s">
        <v>867</v>
      </c>
      <c r="H189" s="21" t="s">
        <v>867</v>
      </c>
      <c r="I189" s="21" t="s">
        <v>838</v>
      </c>
      <c r="J189" s="22" t="s">
        <v>945</v>
      </c>
      <c r="K189" s="22" t="s">
        <v>946</v>
      </c>
      <c r="L189" s="21" t="s">
        <v>39</v>
      </c>
      <c r="M189" s="19" t="s">
        <v>40</v>
      </c>
      <c r="N189" s="19" t="s">
        <v>40</v>
      </c>
      <c r="O189" s="19" t="n">
        <v>300</v>
      </c>
      <c r="P189" s="23"/>
      <c r="Q189" s="18" t="n">
        <v>0</v>
      </c>
      <c r="R189" s="18" t="n">
        <v>0</v>
      </c>
      <c r="S189" s="19" t="n">
        <v>300</v>
      </c>
      <c r="T189" s="21" t="s">
        <v>39</v>
      </c>
      <c r="U189" s="19"/>
    </row>
    <row r="190" customFormat="false" ht="51" hidden="false" customHeight="false" outlineLevel="0" collapsed="false">
      <c r="A190" s="19" t="n">
        <v>185</v>
      </c>
      <c r="B190" s="21" t="s">
        <v>963</v>
      </c>
      <c r="C190" s="19" t="s">
        <v>964</v>
      </c>
      <c r="D190" s="21" t="s">
        <v>859</v>
      </c>
      <c r="E190" s="21" t="s">
        <v>860</v>
      </c>
      <c r="F190" s="21" t="s">
        <v>944</v>
      </c>
      <c r="G190" s="21" t="s">
        <v>867</v>
      </c>
      <c r="H190" s="21" t="s">
        <v>867</v>
      </c>
      <c r="I190" s="21" t="s">
        <v>838</v>
      </c>
      <c r="J190" s="22" t="s">
        <v>945</v>
      </c>
      <c r="K190" s="22" t="s">
        <v>946</v>
      </c>
      <c r="L190" s="21" t="s">
        <v>39</v>
      </c>
      <c r="M190" s="19" t="s">
        <v>40</v>
      </c>
      <c r="N190" s="19" t="s">
        <v>40</v>
      </c>
      <c r="O190" s="19" t="n">
        <v>300</v>
      </c>
      <c r="P190" s="23"/>
      <c r="Q190" s="18" t="n">
        <v>0</v>
      </c>
      <c r="R190" s="18" t="n">
        <v>0</v>
      </c>
      <c r="S190" s="19" t="n">
        <v>300</v>
      </c>
      <c r="T190" s="21" t="s">
        <v>39</v>
      </c>
      <c r="U190" s="19"/>
    </row>
    <row r="191" customFormat="false" ht="51" hidden="false" customHeight="false" outlineLevel="0" collapsed="false">
      <c r="A191" s="19" t="n">
        <v>186</v>
      </c>
      <c r="B191" s="21" t="s">
        <v>965</v>
      </c>
      <c r="C191" s="19" t="s">
        <v>966</v>
      </c>
      <c r="D191" s="21" t="s">
        <v>859</v>
      </c>
      <c r="E191" s="21" t="s">
        <v>860</v>
      </c>
      <c r="F191" s="21" t="s">
        <v>944</v>
      </c>
      <c r="G191" s="21" t="s">
        <v>867</v>
      </c>
      <c r="H191" s="21" t="s">
        <v>867</v>
      </c>
      <c r="I191" s="21" t="s">
        <v>838</v>
      </c>
      <c r="J191" s="22" t="s">
        <v>945</v>
      </c>
      <c r="K191" s="22" t="s">
        <v>946</v>
      </c>
      <c r="L191" s="21" t="s">
        <v>39</v>
      </c>
      <c r="M191" s="19" t="s">
        <v>40</v>
      </c>
      <c r="N191" s="19" t="s">
        <v>40</v>
      </c>
      <c r="O191" s="19" t="n">
        <v>300</v>
      </c>
      <c r="P191" s="23"/>
      <c r="Q191" s="18" t="n">
        <v>0</v>
      </c>
      <c r="R191" s="18" t="n">
        <v>0</v>
      </c>
      <c r="S191" s="19" t="n">
        <v>300</v>
      </c>
      <c r="T191" s="21" t="s">
        <v>39</v>
      </c>
      <c r="U191" s="19"/>
    </row>
    <row r="192" customFormat="false" ht="51" hidden="false" customHeight="false" outlineLevel="0" collapsed="false">
      <c r="A192" s="19" t="n">
        <v>187</v>
      </c>
      <c r="B192" s="21" t="s">
        <v>967</v>
      </c>
      <c r="C192" s="19" t="s">
        <v>968</v>
      </c>
      <c r="D192" s="21" t="s">
        <v>859</v>
      </c>
      <c r="E192" s="21" t="s">
        <v>860</v>
      </c>
      <c r="F192" s="21" t="s">
        <v>944</v>
      </c>
      <c r="G192" s="21" t="s">
        <v>867</v>
      </c>
      <c r="H192" s="21" t="s">
        <v>867</v>
      </c>
      <c r="I192" s="21" t="s">
        <v>838</v>
      </c>
      <c r="J192" s="22" t="s">
        <v>945</v>
      </c>
      <c r="K192" s="22" t="s">
        <v>946</v>
      </c>
      <c r="L192" s="21" t="s">
        <v>39</v>
      </c>
      <c r="M192" s="19" t="s">
        <v>40</v>
      </c>
      <c r="N192" s="19" t="s">
        <v>40</v>
      </c>
      <c r="O192" s="19" t="n">
        <v>300</v>
      </c>
      <c r="P192" s="23"/>
      <c r="Q192" s="18" t="n">
        <v>0</v>
      </c>
      <c r="R192" s="18" t="n">
        <v>0</v>
      </c>
      <c r="S192" s="19" t="n">
        <v>300</v>
      </c>
      <c r="T192" s="21" t="s">
        <v>39</v>
      </c>
      <c r="U192" s="19"/>
    </row>
    <row r="193" customFormat="false" ht="51" hidden="false" customHeight="false" outlineLevel="0" collapsed="false">
      <c r="A193" s="19" t="n">
        <v>188</v>
      </c>
      <c r="B193" s="21" t="s">
        <v>969</v>
      </c>
      <c r="C193" s="19" t="s">
        <v>970</v>
      </c>
      <c r="D193" s="21" t="s">
        <v>971</v>
      </c>
      <c r="E193" s="21" t="s">
        <v>972</v>
      </c>
      <c r="F193" s="21" t="s">
        <v>973</v>
      </c>
      <c r="G193" s="21" t="s">
        <v>974</v>
      </c>
      <c r="H193" s="21" t="s">
        <v>974</v>
      </c>
      <c r="I193" s="21" t="s">
        <v>838</v>
      </c>
      <c r="J193" s="22" t="s">
        <v>975</v>
      </c>
      <c r="K193" s="22" t="s">
        <v>976</v>
      </c>
      <c r="L193" s="21" t="s">
        <v>39</v>
      </c>
      <c r="M193" s="19" t="s">
        <v>40</v>
      </c>
      <c r="N193" s="19" t="s">
        <v>40</v>
      </c>
      <c r="O193" s="19" t="n">
        <v>450</v>
      </c>
      <c r="P193" s="23"/>
      <c r="Q193" s="19" t="n">
        <v>450</v>
      </c>
      <c r="R193" s="18" t="n">
        <v>0</v>
      </c>
      <c r="S193" s="18" t="n">
        <v>0</v>
      </c>
      <c r="T193" s="21" t="s">
        <v>39</v>
      </c>
      <c r="U193" s="19"/>
    </row>
    <row r="194" customFormat="false" ht="51" hidden="false" customHeight="false" outlineLevel="0" collapsed="false">
      <c r="A194" s="19" t="n">
        <v>189</v>
      </c>
      <c r="B194" s="21" t="s">
        <v>977</v>
      </c>
      <c r="C194" s="19" t="s">
        <v>978</v>
      </c>
      <c r="D194" s="21" t="s">
        <v>971</v>
      </c>
      <c r="E194" s="21" t="s">
        <v>972</v>
      </c>
      <c r="F194" s="21" t="s">
        <v>973</v>
      </c>
      <c r="G194" s="21" t="s">
        <v>974</v>
      </c>
      <c r="H194" s="21" t="s">
        <v>974</v>
      </c>
      <c r="I194" s="21" t="s">
        <v>838</v>
      </c>
      <c r="J194" s="22" t="s">
        <v>975</v>
      </c>
      <c r="K194" s="22" t="s">
        <v>976</v>
      </c>
      <c r="L194" s="21" t="s">
        <v>39</v>
      </c>
      <c r="M194" s="19" t="s">
        <v>40</v>
      </c>
      <c r="N194" s="19" t="s">
        <v>40</v>
      </c>
      <c r="O194" s="19" t="n">
        <v>450</v>
      </c>
      <c r="P194" s="23"/>
      <c r="Q194" s="19" t="n">
        <v>450</v>
      </c>
      <c r="R194" s="18" t="n">
        <v>0</v>
      </c>
      <c r="S194" s="18" t="n">
        <v>0</v>
      </c>
      <c r="T194" s="21" t="s">
        <v>39</v>
      </c>
      <c r="U194" s="19"/>
    </row>
    <row r="195" customFormat="false" ht="51" hidden="false" customHeight="false" outlineLevel="0" collapsed="false">
      <c r="A195" s="19" t="n">
        <v>190</v>
      </c>
      <c r="B195" s="21" t="s">
        <v>979</v>
      </c>
      <c r="C195" s="19" t="s">
        <v>980</v>
      </c>
      <c r="D195" s="21" t="s">
        <v>971</v>
      </c>
      <c r="E195" s="21" t="s">
        <v>972</v>
      </c>
      <c r="F195" s="21" t="s">
        <v>973</v>
      </c>
      <c r="G195" s="21" t="s">
        <v>974</v>
      </c>
      <c r="H195" s="21" t="s">
        <v>974</v>
      </c>
      <c r="I195" s="21" t="s">
        <v>838</v>
      </c>
      <c r="J195" s="22" t="s">
        <v>975</v>
      </c>
      <c r="K195" s="22" t="s">
        <v>976</v>
      </c>
      <c r="L195" s="21" t="s">
        <v>39</v>
      </c>
      <c r="M195" s="19" t="s">
        <v>40</v>
      </c>
      <c r="N195" s="19" t="s">
        <v>40</v>
      </c>
      <c r="O195" s="19" t="n">
        <v>450</v>
      </c>
      <c r="P195" s="23"/>
      <c r="Q195" s="19" t="n">
        <v>450</v>
      </c>
      <c r="R195" s="18" t="n">
        <v>0</v>
      </c>
      <c r="S195" s="18" t="n">
        <v>0</v>
      </c>
      <c r="T195" s="21" t="s">
        <v>39</v>
      </c>
      <c r="U195" s="19"/>
    </row>
    <row r="196" customFormat="false" ht="51" hidden="false" customHeight="false" outlineLevel="0" collapsed="false">
      <c r="A196" s="19" t="n">
        <v>191</v>
      </c>
      <c r="B196" s="21" t="s">
        <v>981</v>
      </c>
      <c r="C196" s="19" t="s">
        <v>982</v>
      </c>
      <c r="D196" s="21" t="s">
        <v>971</v>
      </c>
      <c r="E196" s="21" t="s">
        <v>972</v>
      </c>
      <c r="F196" s="21" t="s">
        <v>973</v>
      </c>
      <c r="G196" s="21" t="s">
        <v>974</v>
      </c>
      <c r="H196" s="21" t="s">
        <v>974</v>
      </c>
      <c r="I196" s="21" t="s">
        <v>838</v>
      </c>
      <c r="J196" s="22" t="s">
        <v>975</v>
      </c>
      <c r="K196" s="22" t="s">
        <v>976</v>
      </c>
      <c r="L196" s="21" t="s">
        <v>39</v>
      </c>
      <c r="M196" s="19" t="s">
        <v>40</v>
      </c>
      <c r="N196" s="19" t="s">
        <v>40</v>
      </c>
      <c r="O196" s="19" t="n">
        <v>450</v>
      </c>
      <c r="P196" s="23"/>
      <c r="Q196" s="19" t="n">
        <v>450</v>
      </c>
      <c r="R196" s="18" t="n">
        <v>0</v>
      </c>
      <c r="S196" s="18" t="n">
        <v>0</v>
      </c>
      <c r="T196" s="21" t="s">
        <v>39</v>
      </c>
      <c r="U196" s="19"/>
    </row>
    <row r="197" customFormat="false" ht="51" hidden="false" customHeight="false" outlineLevel="0" collapsed="false">
      <c r="A197" s="19" t="n">
        <v>192</v>
      </c>
      <c r="B197" s="21" t="s">
        <v>983</v>
      </c>
      <c r="C197" s="19" t="s">
        <v>984</v>
      </c>
      <c r="D197" s="21" t="s">
        <v>971</v>
      </c>
      <c r="E197" s="21" t="s">
        <v>972</v>
      </c>
      <c r="F197" s="21" t="s">
        <v>973</v>
      </c>
      <c r="G197" s="21" t="s">
        <v>974</v>
      </c>
      <c r="H197" s="21" t="s">
        <v>974</v>
      </c>
      <c r="I197" s="21" t="s">
        <v>838</v>
      </c>
      <c r="J197" s="22" t="s">
        <v>975</v>
      </c>
      <c r="K197" s="22" t="s">
        <v>976</v>
      </c>
      <c r="L197" s="21" t="s">
        <v>39</v>
      </c>
      <c r="M197" s="19" t="s">
        <v>40</v>
      </c>
      <c r="N197" s="19" t="s">
        <v>40</v>
      </c>
      <c r="O197" s="19" t="n">
        <v>450</v>
      </c>
      <c r="P197" s="23"/>
      <c r="Q197" s="19" t="n">
        <v>450</v>
      </c>
      <c r="R197" s="18" t="n">
        <v>0</v>
      </c>
      <c r="S197" s="18" t="n">
        <v>0</v>
      </c>
      <c r="T197" s="21" t="s">
        <v>39</v>
      </c>
      <c r="U197" s="19"/>
    </row>
    <row r="198" customFormat="false" ht="51" hidden="false" customHeight="false" outlineLevel="0" collapsed="false">
      <c r="A198" s="19" t="n">
        <v>193</v>
      </c>
      <c r="B198" s="21" t="s">
        <v>985</v>
      </c>
      <c r="C198" s="19" t="s">
        <v>986</v>
      </c>
      <c r="D198" s="21" t="s">
        <v>971</v>
      </c>
      <c r="E198" s="21" t="s">
        <v>972</v>
      </c>
      <c r="F198" s="21" t="s">
        <v>973</v>
      </c>
      <c r="G198" s="21" t="s">
        <v>974</v>
      </c>
      <c r="H198" s="21" t="s">
        <v>974</v>
      </c>
      <c r="I198" s="21" t="s">
        <v>838</v>
      </c>
      <c r="J198" s="22" t="s">
        <v>975</v>
      </c>
      <c r="K198" s="22" t="s">
        <v>976</v>
      </c>
      <c r="L198" s="21" t="s">
        <v>39</v>
      </c>
      <c r="M198" s="19" t="s">
        <v>40</v>
      </c>
      <c r="N198" s="19" t="s">
        <v>40</v>
      </c>
      <c r="O198" s="19" t="n">
        <v>450</v>
      </c>
      <c r="P198" s="23"/>
      <c r="Q198" s="19" t="n">
        <v>450</v>
      </c>
      <c r="R198" s="18" t="n">
        <v>0</v>
      </c>
      <c r="S198" s="18" t="n">
        <v>0</v>
      </c>
      <c r="T198" s="21" t="s">
        <v>39</v>
      </c>
      <c r="U198" s="19"/>
    </row>
    <row r="199" customFormat="false" ht="38.25" hidden="false" customHeight="false" outlineLevel="0" collapsed="false">
      <c r="A199" s="19" t="n">
        <v>194</v>
      </c>
      <c r="B199" s="21" t="s">
        <v>987</v>
      </c>
      <c r="C199" s="19" t="s">
        <v>988</v>
      </c>
      <c r="D199" s="21" t="s">
        <v>971</v>
      </c>
      <c r="E199" s="21" t="s">
        <v>989</v>
      </c>
      <c r="F199" s="21" t="s">
        <v>989</v>
      </c>
      <c r="G199" s="21" t="s">
        <v>974</v>
      </c>
      <c r="H199" s="21" t="s">
        <v>974</v>
      </c>
      <c r="I199" s="21" t="s">
        <v>838</v>
      </c>
      <c r="J199" s="22" t="s">
        <v>990</v>
      </c>
      <c r="K199" s="22" t="s">
        <v>991</v>
      </c>
      <c r="L199" s="21" t="s">
        <v>39</v>
      </c>
      <c r="M199" s="19" t="s">
        <v>40</v>
      </c>
      <c r="N199" s="19" t="s">
        <v>40</v>
      </c>
      <c r="O199" s="19" t="n">
        <v>350</v>
      </c>
      <c r="P199" s="23"/>
      <c r="Q199" s="19" t="n">
        <v>350</v>
      </c>
      <c r="R199" s="18" t="n">
        <v>0</v>
      </c>
      <c r="S199" s="18" t="n">
        <v>0</v>
      </c>
      <c r="T199" s="21" t="s">
        <v>39</v>
      </c>
      <c r="U199" s="19"/>
    </row>
    <row r="200" customFormat="false" ht="38.25" hidden="false" customHeight="false" outlineLevel="0" collapsed="false">
      <c r="A200" s="19" t="n">
        <v>195</v>
      </c>
      <c r="B200" s="21" t="s">
        <v>992</v>
      </c>
      <c r="C200" s="19" t="s">
        <v>993</v>
      </c>
      <c r="D200" s="21" t="s">
        <v>971</v>
      </c>
      <c r="E200" s="21" t="s">
        <v>989</v>
      </c>
      <c r="F200" s="21" t="s">
        <v>989</v>
      </c>
      <c r="G200" s="21" t="s">
        <v>974</v>
      </c>
      <c r="H200" s="21" t="s">
        <v>974</v>
      </c>
      <c r="I200" s="21" t="s">
        <v>838</v>
      </c>
      <c r="J200" s="22" t="s">
        <v>990</v>
      </c>
      <c r="K200" s="22" t="s">
        <v>991</v>
      </c>
      <c r="L200" s="21" t="s">
        <v>39</v>
      </c>
      <c r="M200" s="19" t="s">
        <v>40</v>
      </c>
      <c r="N200" s="19" t="s">
        <v>40</v>
      </c>
      <c r="O200" s="19" t="n">
        <v>350</v>
      </c>
      <c r="P200" s="23"/>
      <c r="Q200" s="19" t="n">
        <v>300</v>
      </c>
      <c r="R200" s="18" t="n">
        <v>0</v>
      </c>
      <c r="S200" s="18" t="n">
        <v>0</v>
      </c>
      <c r="T200" s="21" t="s">
        <v>39</v>
      </c>
      <c r="U200" s="19"/>
    </row>
    <row r="201" customFormat="false" ht="51" hidden="false" customHeight="false" outlineLevel="0" collapsed="false">
      <c r="A201" s="19" t="n">
        <v>196</v>
      </c>
      <c r="B201" s="34" t="s">
        <v>994</v>
      </c>
      <c r="C201" s="19" t="s">
        <v>995</v>
      </c>
      <c r="D201" s="34" t="s">
        <v>31</v>
      </c>
      <c r="E201" s="21" t="s">
        <v>32</v>
      </c>
      <c r="F201" s="34" t="s">
        <v>33</v>
      </c>
      <c r="G201" s="35" t="s">
        <v>34</v>
      </c>
      <c r="H201" s="34" t="s">
        <v>996</v>
      </c>
      <c r="I201" s="34" t="s">
        <v>997</v>
      </c>
      <c r="J201" s="54" t="s">
        <v>998</v>
      </c>
      <c r="K201" s="54" t="s">
        <v>999</v>
      </c>
      <c r="L201" s="21" t="s">
        <v>1000</v>
      </c>
      <c r="M201" s="19" t="s">
        <v>1001</v>
      </c>
      <c r="N201" s="19" t="s">
        <v>40</v>
      </c>
      <c r="O201" s="18" t="n">
        <f aca="false">P201+Q201</f>
        <v>44.08</v>
      </c>
      <c r="P201" s="34" t="n">
        <v>13.25</v>
      </c>
      <c r="Q201" s="34" t="n">
        <v>30.83</v>
      </c>
      <c r="R201" s="18" t="n">
        <v>0</v>
      </c>
      <c r="S201" s="18" t="n">
        <v>0</v>
      </c>
      <c r="T201" s="24" t="s">
        <v>39</v>
      </c>
      <c r="U201" s="19"/>
    </row>
    <row r="202" customFormat="false" ht="38.25" hidden="false" customHeight="false" outlineLevel="0" collapsed="false">
      <c r="A202" s="19" t="n">
        <v>197</v>
      </c>
      <c r="B202" s="34" t="s">
        <v>1002</v>
      </c>
      <c r="C202" s="19" t="s">
        <v>1003</v>
      </c>
      <c r="D202" s="34" t="s">
        <v>51</v>
      </c>
      <c r="E202" s="21" t="s">
        <v>52</v>
      </c>
      <c r="F202" s="34" t="s">
        <v>135</v>
      </c>
      <c r="G202" s="35" t="s">
        <v>34</v>
      </c>
      <c r="H202" s="34" t="s">
        <v>996</v>
      </c>
      <c r="I202" s="34" t="s">
        <v>997</v>
      </c>
      <c r="J202" s="54" t="s">
        <v>1004</v>
      </c>
      <c r="K202" s="54" t="s">
        <v>1005</v>
      </c>
      <c r="L202" s="21" t="s">
        <v>1000</v>
      </c>
      <c r="M202" s="19" t="s">
        <v>1001</v>
      </c>
      <c r="N202" s="19" t="s">
        <v>40</v>
      </c>
      <c r="O202" s="18" t="n">
        <f aca="false">P202+Q202</f>
        <v>10</v>
      </c>
      <c r="P202" s="34" t="n">
        <v>3</v>
      </c>
      <c r="Q202" s="34" t="n">
        <v>7</v>
      </c>
      <c r="R202" s="18" t="n">
        <v>0</v>
      </c>
      <c r="S202" s="18" t="n">
        <v>0</v>
      </c>
      <c r="T202" s="24" t="s">
        <v>39</v>
      </c>
      <c r="U202" s="19"/>
    </row>
    <row r="203" customFormat="false" ht="51" hidden="false" customHeight="false" outlineLevel="0" collapsed="false">
      <c r="A203" s="19" t="n">
        <v>198</v>
      </c>
      <c r="B203" s="34" t="s">
        <v>1006</v>
      </c>
      <c r="C203" s="19" t="s">
        <v>1007</v>
      </c>
      <c r="D203" s="34" t="s">
        <v>51</v>
      </c>
      <c r="E203" s="21" t="s">
        <v>52</v>
      </c>
      <c r="F203" s="34" t="s">
        <v>135</v>
      </c>
      <c r="G203" s="35" t="s">
        <v>34</v>
      </c>
      <c r="H203" s="34" t="s">
        <v>1008</v>
      </c>
      <c r="I203" s="34" t="s">
        <v>1009</v>
      </c>
      <c r="J203" s="54" t="s">
        <v>1010</v>
      </c>
      <c r="K203" s="54" t="s">
        <v>1011</v>
      </c>
      <c r="L203" s="21" t="s">
        <v>1000</v>
      </c>
      <c r="M203" s="19" t="s">
        <v>1001</v>
      </c>
      <c r="N203" s="19" t="s">
        <v>40</v>
      </c>
      <c r="O203" s="18" t="n">
        <f aca="false">P203+Q203</f>
        <v>5.92</v>
      </c>
      <c r="P203" s="34" t="n">
        <v>1.75</v>
      </c>
      <c r="Q203" s="34" t="n">
        <v>4.17</v>
      </c>
      <c r="R203" s="18" t="n">
        <v>0</v>
      </c>
      <c r="S203" s="18" t="n">
        <v>0</v>
      </c>
      <c r="T203" s="24" t="s">
        <v>39</v>
      </c>
      <c r="U203" s="19"/>
    </row>
    <row r="204" customFormat="false" ht="51" hidden="false" customHeight="false" outlineLevel="0" collapsed="false">
      <c r="A204" s="19" t="n">
        <v>199</v>
      </c>
      <c r="B204" s="34" t="s">
        <v>1012</v>
      </c>
      <c r="C204" s="19" t="s">
        <v>1013</v>
      </c>
      <c r="D204" s="34" t="s">
        <v>31</v>
      </c>
      <c r="E204" s="21" t="s">
        <v>32</v>
      </c>
      <c r="F204" s="34" t="s">
        <v>33</v>
      </c>
      <c r="G204" s="35" t="s">
        <v>34</v>
      </c>
      <c r="H204" s="34" t="s">
        <v>1014</v>
      </c>
      <c r="I204" s="34" t="s">
        <v>1015</v>
      </c>
      <c r="J204" s="54" t="s">
        <v>1016</v>
      </c>
      <c r="K204" s="22" t="s">
        <v>1017</v>
      </c>
      <c r="L204" s="21" t="s">
        <v>1000</v>
      </c>
      <c r="M204" s="19" t="s">
        <v>1001</v>
      </c>
      <c r="N204" s="19" t="s">
        <v>40</v>
      </c>
      <c r="O204" s="18" t="n">
        <f aca="false">P204+Q204</f>
        <v>58.15</v>
      </c>
      <c r="P204" s="34" t="n">
        <v>17.54</v>
      </c>
      <c r="Q204" s="34" t="n">
        <v>40.61</v>
      </c>
      <c r="R204" s="18" t="n">
        <v>0</v>
      </c>
      <c r="S204" s="18" t="n">
        <v>0</v>
      </c>
      <c r="T204" s="24" t="s">
        <v>39</v>
      </c>
      <c r="U204" s="19"/>
    </row>
    <row r="205" customFormat="false" ht="38.25" hidden="false" customHeight="false" outlineLevel="0" collapsed="false">
      <c r="A205" s="19" t="n">
        <v>200</v>
      </c>
      <c r="B205" s="34" t="s">
        <v>1018</v>
      </c>
      <c r="C205" s="55" t="s">
        <v>1019</v>
      </c>
      <c r="D205" s="34" t="s">
        <v>51</v>
      </c>
      <c r="E205" s="21" t="s">
        <v>52</v>
      </c>
      <c r="F205" s="34" t="s">
        <v>135</v>
      </c>
      <c r="G205" s="35" t="s">
        <v>34</v>
      </c>
      <c r="H205" s="34" t="s">
        <v>1020</v>
      </c>
      <c r="I205" s="34" t="s">
        <v>1021</v>
      </c>
      <c r="J205" s="54" t="s">
        <v>1022</v>
      </c>
      <c r="K205" s="56" t="s">
        <v>1023</v>
      </c>
      <c r="L205" s="21" t="s">
        <v>1000</v>
      </c>
      <c r="M205" s="19" t="s">
        <v>1001</v>
      </c>
      <c r="N205" s="19" t="s">
        <v>40</v>
      </c>
      <c r="O205" s="18" t="n">
        <f aca="false">P205+Q205</f>
        <v>79.55</v>
      </c>
      <c r="P205" s="34" t="n">
        <v>23.87</v>
      </c>
      <c r="Q205" s="34" t="n">
        <v>55.68</v>
      </c>
      <c r="R205" s="18" t="n">
        <v>0</v>
      </c>
      <c r="S205" s="18" t="n">
        <v>0</v>
      </c>
      <c r="T205" s="24" t="s">
        <v>39</v>
      </c>
      <c r="U205" s="19"/>
    </row>
    <row r="206" customFormat="false" ht="38.25" hidden="false" customHeight="false" outlineLevel="0" collapsed="false">
      <c r="A206" s="19" t="n">
        <v>201</v>
      </c>
      <c r="B206" s="34" t="s">
        <v>1024</v>
      </c>
      <c r="C206" s="19" t="s">
        <v>1025</v>
      </c>
      <c r="D206" s="34" t="s">
        <v>51</v>
      </c>
      <c r="E206" s="21" t="s">
        <v>52</v>
      </c>
      <c r="F206" s="34" t="s">
        <v>135</v>
      </c>
      <c r="G206" s="35" t="s">
        <v>34</v>
      </c>
      <c r="H206" s="21" t="s">
        <v>1026</v>
      </c>
      <c r="I206" s="34" t="s">
        <v>1027</v>
      </c>
      <c r="J206" s="54" t="s">
        <v>1028</v>
      </c>
      <c r="K206" s="56" t="s">
        <v>1029</v>
      </c>
      <c r="L206" s="21" t="s">
        <v>1000</v>
      </c>
      <c r="M206" s="19" t="s">
        <v>1001</v>
      </c>
      <c r="N206" s="19" t="s">
        <v>40</v>
      </c>
      <c r="O206" s="18" t="n">
        <f aca="false">P206+Q206</f>
        <v>96.2</v>
      </c>
      <c r="P206" s="34" t="n">
        <v>28.86</v>
      </c>
      <c r="Q206" s="34" t="n">
        <v>67.34</v>
      </c>
      <c r="R206" s="18" t="n">
        <v>0</v>
      </c>
      <c r="S206" s="18" t="n">
        <v>0</v>
      </c>
      <c r="T206" s="24" t="s">
        <v>39</v>
      </c>
      <c r="U206" s="19"/>
    </row>
    <row r="207" customFormat="false" ht="51" hidden="false" customHeight="false" outlineLevel="0" collapsed="false">
      <c r="A207" s="19" t="n">
        <v>202</v>
      </c>
      <c r="B207" s="34" t="s">
        <v>1030</v>
      </c>
      <c r="C207" s="19" t="s">
        <v>1031</v>
      </c>
      <c r="D207" s="34" t="s">
        <v>31</v>
      </c>
      <c r="E207" s="21" t="s">
        <v>32</v>
      </c>
      <c r="F207" s="34" t="s">
        <v>33</v>
      </c>
      <c r="G207" s="35" t="s">
        <v>34</v>
      </c>
      <c r="H207" s="21" t="s">
        <v>1032</v>
      </c>
      <c r="I207" s="34" t="s">
        <v>1033</v>
      </c>
      <c r="J207" s="54" t="s">
        <v>1034</v>
      </c>
      <c r="K207" s="22" t="s">
        <v>1035</v>
      </c>
      <c r="L207" s="21" t="s">
        <v>1000</v>
      </c>
      <c r="M207" s="19" t="s">
        <v>1001</v>
      </c>
      <c r="N207" s="19" t="s">
        <v>40</v>
      </c>
      <c r="O207" s="18" t="n">
        <f aca="false">P207+Q207</f>
        <v>30</v>
      </c>
      <c r="P207" s="34" t="n">
        <v>9</v>
      </c>
      <c r="Q207" s="18" t="n">
        <v>21</v>
      </c>
      <c r="R207" s="18" t="n">
        <v>0</v>
      </c>
      <c r="S207" s="18" t="n">
        <v>0</v>
      </c>
      <c r="T207" s="24" t="s">
        <v>39</v>
      </c>
      <c r="U207" s="19"/>
    </row>
    <row r="208" customFormat="false" ht="51" hidden="false" customHeight="false" outlineLevel="0" collapsed="false">
      <c r="A208" s="19" t="n">
        <v>203</v>
      </c>
      <c r="B208" s="34" t="s">
        <v>1036</v>
      </c>
      <c r="C208" s="19" t="s">
        <v>1037</v>
      </c>
      <c r="D208" s="34" t="s">
        <v>31</v>
      </c>
      <c r="E208" s="21" t="s">
        <v>32</v>
      </c>
      <c r="F208" s="34" t="s">
        <v>33</v>
      </c>
      <c r="G208" s="35" t="s">
        <v>34</v>
      </c>
      <c r="H208" s="21" t="s">
        <v>1038</v>
      </c>
      <c r="I208" s="34" t="s">
        <v>1039</v>
      </c>
      <c r="J208" s="54" t="s">
        <v>1040</v>
      </c>
      <c r="K208" s="22" t="s">
        <v>1041</v>
      </c>
      <c r="L208" s="21" t="s">
        <v>1000</v>
      </c>
      <c r="M208" s="19" t="s">
        <v>1001</v>
      </c>
      <c r="N208" s="19" t="s">
        <v>40</v>
      </c>
      <c r="O208" s="18" t="n">
        <f aca="false">P208+Q208</f>
        <v>20</v>
      </c>
      <c r="P208" s="34" t="n">
        <v>6</v>
      </c>
      <c r="Q208" s="34" t="n">
        <v>14</v>
      </c>
      <c r="R208" s="18" t="n">
        <v>0</v>
      </c>
      <c r="S208" s="18" t="n">
        <v>0</v>
      </c>
      <c r="T208" s="24" t="s">
        <v>39</v>
      </c>
      <c r="U208" s="19"/>
    </row>
    <row r="209" customFormat="false" ht="51" hidden="false" customHeight="false" outlineLevel="0" collapsed="false">
      <c r="A209" s="19" t="n">
        <v>204</v>
      </c>
      <c r="B209" s="34" t="s">
        <v>1042</v>
      </c>
      <c r="C209" s="19" t="s">
        <v>1043</v>
      </c>
      <c r="D209" s="34" t="s">
        <v>51</v>
      </c>
      <c r="E209" s="21" t="s">
        <v>52</v>
      </c>
      <c r="F209" s="34" t="s">
        <v>135</v>
      </c>
      <c r="G209" s="35" t="s">
        <v>34</v>
      </c>
      <c r="H209" s="34" t="s">
        <v>1044</v>
      </c>
      <c r="I209" s="34" t="s">
        <v>1045</v>
      </c>
      <c r="J209" s="54" t="s">
        <v>1046</v>
      </c>
      <c r="K209" s="22" t="s">
        <v>1047</v>
      </c>
      <c r="L209" s="21" t="s">
        <v>1000</v>
      </c>
      <c r="M209" s="19" t="s">
        <v>1001</v>
      </c>
      <c r="N209" s="19" t="s">
        <v>40</v>
      </c>
      <c r="O209" s="18" t="n">
        <f aca="false">P209+Q209</f>
        <v>28.8</v>
      </c>
      <c r="P209" s="34" t="n">
        <v>8.64</v>
      </c>
      <c r="Q209" s="34" t="n">
        <v>20.16</v>
      </c>
      <c r="R209" s="18" t="n">
        <v>0</v>
      </c>
      <c r="S209" s="18" t="n">
        <v>0</v>
      </c>
      <c r="T209" s="24" t="s">
        <v>39</v>
      </c>
      <c r="U209" s="19"/>
    </row>
    <row r="210" customFormat="false" ht="38.25" hidden="false" customHeight="false" outlineLevel="0" collapsed="false">
      <c r="A210" s="19" t="n">
        <v>205</v>
      </c>
      <c r="B210" s="34" t="s">
        <v>1048</v>
      </c>
      <c r="C210" s="19" t="s">
        <v>1049</v>
      </c>
      <c r="D210" s="34" t="s">
        <v>51</v>
      </c>
      <c r="E210" s="21" t="s">
        <v>52</v>
      </c>
      <c r="F210" s="34" t="s">
        <v>135</v>
      </c>
      <c r="G210" s="35" t="s">
        <v>34</v>
      </c>
      <c r="H210" s="34" t="s">
        <v>1050</v>
      </c>
      <c r="I210" s="34" t="s">
        <v>1051</v>
      </c>
      <c r="J210" s="54" t="s">
        <v>1052</v>
      </c>
      <c r="K210" s="22" t="s">
        <v>1053</v>
      </c>
      <c r="L210" s="21" t="s">
        <v>1000</v>
      </c>
      <c r="M210" s="19" t="s">
        <v>1001</v>
      </c>
      <c r="N210" s="19" t="s">
        <v>40</v>
      </c>
      <c r="O210" s="18" t="n">
        <f aca="false">P210+Q210</f>
        <v>325</v>
      </c>
      <c r="P210" s="34" t="n">
        <v>100</v>
      </c>
      <c r="Q210" s="34" t="n">
        <v>225</v>
      </c>
      <c r="R210" s="18" t="n">
        <v>0</v>
      </c>
      <c r="S210" s="18" t="n">
        <v>0</v>
      </c>
      <c r="T210" s="24" t="s">
        <v>39</v>
      </c>
      <c r="U210" s="19"/>
    </row>
    <row r="211" customFormat="false" ht="51" hidden="false" customHeight="false" outlineLevel="0" collapsed="false">
      <c r="A211" s="19" t="n">
        <v>206</v>
      </c>
      <c r="B211" s="34" t="s">
        <v>1054</v>
      </c>
      <c r="C211" s="57" t="s">
        <v>1055</v>
      </c>
      <c r="D211" s="34" t="s">
        <v>51</v>
      </c>
      <c r="E211" s="21" t="s">
        <v>52</v>
      </c>
      <c r="F211" s="34" t="s">
        <v>135</v>
      </c>
      <c r="G211" s="35" t="s">
        <v>34</v>
      </c>
      <c r="H211" s="34" t="s">
        <v>427</v>
      </c>
      <c r="I211" s="34" t="s">
        <v>428</v>
      </c>
      <c r="J211" s="54" t="s">
        <v>1056</v>
      </c>
      <c r="K211" s="48" t="s">
        <v>1057</v>
      </c>
      <c r="L211" s="21" t="s">
        <v>1000</v>
      </c>
      <c r="M211" s="19" t="s">
        <v>1001</v>
      </c>
      <c r="N211" s="19" t="s">
        <v>40</v>
      </c>
      <c r="O211" s="18" t="n">
        <f aca="false">P211+Q211</f>
        <v>180</v>
      </c>
      <c r="P211" s="34" t="n">
        <v>50</v>
      </c>
      <c r="Q211" s="34" t="n">
        <v>130</v>
      </c>
      <c r="R211" s="18" t="n">
        <v>0</v>
      </c>
      <c r="S211" s="18" t="n">
        <v>0</v>
      </c>
      <c r="T211" s="24" t="s">
        <v>39</v>
      </c>
      <c r="U211" s="19"/>
    </row>
    <row r="212" customFormat="false" ht="38.25" hidden="false" customHeight="false" outlineLevel="0" collapsed="false">
      <c r="A212" s="19" t="n">
        <v>207</v>
      </c>
      <c r="B212" s="34" t="s">
        <v>1058</v>
      </c>
      <c r="C212" s="19" t="s">
        <v>1059</v>
      </c>
      <c r="D212" s="34" t="s">
        <v>51</v>
      </c>
      <c r="E212" s="21" t="s">
        <v>52</v>
      </c>
      <c r="F212" s="34" t="s">
        <v>135</v>
      </c>
      <c r="G212" s="35" t="s">
        <v>34</v>
      </c>
      <c r="H212" s="34" t="s">
        <v>1060</v>
      </c>
      <c r="I212" s="34" t="s">
        <v>1061</v>
      </c>
      <c r="J212" s="54" t="s">
        <v>1062</v>
      </c>
      <c r="K212" s="22" t="s">
        <v>1063</v>
      </c>
      <c r="L212" s="21" t="s">
        <v>1000</v>
      </c>
      <c r="M212" s="19" t="s">
        <v>1001</v>
      </c>
      <c r="N212" s="19" t="s">
        <v>40</v>
      </c>
      <c r="O212" s="18" t="n">
        <f aca="false">P212+Q212</f>
        <v>12.8</v>
      </c>
      <c r="P212" s="34" t="n">
        <v>3.84</v>
      </c>
      <c r="Q212" s="34" t="n">
        <v>8.96</v>
      </c>
      <c r="R212" s="18" t="n">
        <v>0</v>
      </c>
      <c r="S212" s="18" t="n">
        <v>0</v>
      </c>
      <c r="T212" s="24" t="s">
        <v>39</v>
      </c>
      <c r="U212" s="19"/>
    </row>
    <row r="213" customFormat="false" ht="51" hidden="false" customHeight="false" outlineLevel="0" collapsed="false">
      <c r="A213" s="19" t="n">
        <v>208</v>
      </c>
      <c r="B213" s="34" t="s">
        <v>1064</v>
      </c>
      <c r="C213" s="58" t="s">
        <v>1065</v>
      </c>
      <c r="D213" s="34" t="s">
        <v>31</v>
      </c>
      <c r="E213" s="21" t="s">
        <v>32</v>
      </c>
      <c r="F213" s="34" t="s">
        <v>474</v>
      </c>
      <c r="G213" s="35" t="s">
        <v>34</v>
      </c>
      <c r="H213" s="34" t="s">
        <v>1066</v>
      </c>
      <c r="I213" s="34" t="s">
        <v>1067</v>
      </c>
      <c r="J213" s="54" t="s">
        <v>1068</v>
      </c>
      <c r="K213" s="48" t="s">
        <v>1069</v>
      </c>
      <c r="L213" s="21" t="s">
        <v>1000</v>
      </c>
      <c r="M213" s="19" t="s">
        <v>1001</v>
      </c>
      <c r="N213" s="19" t="s">
        <v>40</v>
      </c>
      <c r="O213" s="18" t="n">
        <f aca="false">P213+Q213</f>
        <v>24</v>
      </c>
      <c r="P213" s="34" t="n">
        <v>7.2</v>
      </c>
      <c r="Q213" s="34" t="n">
        <v>16.8</v>
      </c>
      <c r="R213" s="18" t="n">
        <v>0</v>
      </c>
      <c r="S213" s="18" t="n">
        <v>0</v>
      </c>
      <c r="T213" s="24" t="s">
        <v>39</v>
      </c>
      <c r="U213" s="19"/>
    </row>
    <row r="214" customFormat="false" ht="38.25" hidden="false" customHeight="false" outlineLevel="0" collapsed="false">
      <c r="A214" s="19" t="n">
        <v>209</v>
      </c>
      <c r="B214" s="34" t="s">
        <v>1070</v>
      </c>
      <c r="C214" s="19" t="s">
        <v>1071</v>
      </c>
      <c r="D214" s="34" t="s">
        <v>31</v>
      </c>
      <c r="E214" s="21" t="s">
        <v>32</v>
      </c>
      <c r="F214" s="34" t="s">
        <v>474</v>
      </c>
      <c r="G214" s="35" t="s">
        <v>34</v>
      </c>
      <c r="H214" s="34" t="s">
        <v>385</v>
      </c>
      <c r="I214" s="34" t="s">
        <v>386</v>
      </c>
      <c r="J214" s="54" t="s">
        <v>1072</v>
      </c>
      <c r="K214" s="22" t="s">
        <v>1073</v>
      </c>
      <c r="L214" s="21" t="s">
        <v>1000</v>
      </c>
      <c r="M214" s="19" t="s">
        <v>1001</v>
      </c>
      <c r="N214" s="19" t="s">
        <v>40</v>
      </c>
      <c r="O214" s="18" t="n">
        <f aca="false">P214+Q214</f>
        <v>53</v>
      </c>
      <c r="P214" s="34" t="n">
        <v>16.32</v>
      </c>
      <c r="Q214" s="34" t="n">
        <v>36.68</v>
      </c>
      <c r="R214" s="18" t="n">
        <v>0</v>
      </c>
      <c r="S214" s="18" t="n">
        <v>0</v>
      </c>
      <c r="T214" s="24" t="s">
        <v>39</v>
      </c>
      <c r="U214" s="19"/>
    </row>
    <row r="215" customFormat="false" ht="38.25" hidden="false" customHeight="false" outlineLevel="0" collapsed="false">
      <c r="A215" s="19" t="n">
        <v>210</v>
      </c>
      <c r="B215" s="34" t="s">
        <v>1074</v>
      </c>
      <c r="C215" s="57" t="s">
        <v>1075</v>
      </c>
      <c r="D215" s="34" t="s">
        <v>51</v>
      </c>
      <c r="E215" s="21" t="s">
        <v>52</v>
      </c>
      <c r="F215" s="34" t="s">
        <v>135</v>
      </c>
      <c r="G215" s="35" t="s">
        <v>34</v>
      </c>
      <c r="H215" s="34" t="s">
        <v>1076</v>
      </c>
      <c r="I215" s="34" t="s">
        <v>1077</v>
      </c>
      <c r="J215" s="54" t="s">
        <v>1078</v>
      </c>
      <c r="K215" s="48" t="s">
        <v>1079</v>
      </c>
      <c r="L215" s="21" t="s">
        <v>1000</v>
      </c>
      <c r="M215" s="19" t="s">
        <v>1001</v>
      </c>
      <c r="N215" s="19" t="s">
        <v>40</v>
      </c>
      <c r="O215" s="18" t="n">
        <f aca="false">P215+Q215</f>
        <v>11.1</v>
      </c>
      <c r="P215" s="34" t="n">
        <v>3.33</v>
      </c>
      <c r="Q215" s="34" t="n">
        <v>7.77</v>
      </c>
      <c r="R215" s="18" t="n">
        <v>0</v>
      </c>
      <c r="S215" s="18" t="n">
        <v>0</v>
      </c>
      <c r="T215" s="24" t="s">
        <v>39</v>
      </c>
      <c r="U215" s="19"/>
    </row>
    <row r="216" customFormat="false" ht="51" hidden="false" customHeight="false" outlineLevel="0" collapsed="false">
      <c r="A216" s="19" t="n">
        <v>211</v>
      </c>
      <c r="B216" s="34" t="s">
        <v>1080</v>
      </c>
      <c r="C216" s="57" t="s">
        <v>1081</v>
      </c>
      <c r="D216" s="34" t="s">
        <v>31</v>
      </c>
      <c r="E216" s="21" t="s">
        <v>32</v>
      </c>
      <c r="F216" s="34" t="s">
        <v>33</v>
      </c>
      <c r="G216" s="35" t="s">
        <v>34</v>
      </c>
      <c r="H216" s="34" t="s">
        <v>1082</v>
      </c>
      <c r="I216" s="34" t="s">
        <v>1083</v>
      </c>
      <c r="J216" s="54" t="s">
        <v>1034</v>
      </c>
      <c r="K216" s="48" t="s">
        <v>1084</v>
      </c>
      <c r="L216" s="21" t="s">
        <v>1000</v>
      </c>
      <c r="M216" s="19" t="s">
        <v>1001</v>
      </c>
      <c r="N216" s="19" t="s">
        <v>40</v>
      </c>
      <c r="O216" s="18" t="n">
        <f aca="false">P216+Q216</f>
        <v>30</v>
      </c>
      <c r="P216" s="34" t="n">
        <v>9</v>
      </c>
      <c r="Q216" s="34" t="n">
        <v>21</v>
      </c>
      <c r="R216" s="18" t="n">
        <v>0</v>
      </c>
      <c r="S216" s="18" t="n">
        <v>0</v>
      </c>
      <c r="T216" s="24" t="s">
        <v>39</v>
      </c>
      <c r="U216" s="19"/>
    </row>
    <row r="217" customFormat="false" ht="38.25" hidden="false" customHeight="false" outlineLevel="0" collapsed="false">
      <c r="A217" s="19" t="n">
        <v>212</v>
      </c>
      <c r="B217" s="34" t="s">
        <v>1085</v>
      </c>
      <c r="C217" s="57" t="s">
        <v>1086</v>
      </c>
      <c r="D217" s="34" t="s">
        <v>51</v>
      </c>
      <c r="E217" s="21" t="s">
        <v>52</v>
      </c>
      <c r="F217" s="34" t="s">
        <v>135</v>
      </c>
      <c r="G217" s="35" t="s">
        <v>34</v>
      </c>
      <c r="H217" s="34" t="s">
        <v>1087</v>
      </c>
      <c r="I217" s="34" t="s">
        <v>1088</v>
      </c>
      <c r="J217" s="54" t="s">
        <v>1089</v>
      </c>
      <c r="K217" s="48" t="s">
        <v>1090</v>
      </c>
      <c r="L217" s="21" t="s">
        <v>1000</v>
      </c>
      <c r="M217" s="19" t="s">
        <v>1001</v>
      </c>
      <c r="N217" s="19" t="s">
        <v>40</v>
      </c>
      <c r="O217" s="18" t="n">
        <f aca="false">P217+Q217</f>
        <v>159.1</v>
      </c>
      <c r="P217" s="34" t="n">
        <v>68.73</v>
      </c>
      <c r="Q217" s="34" t="n">
        <v>90.37</v>
      </c>
      <c r="R217" s="18" t="n">
        <v>0</v>
      </c>
      <c r="S217" s="18" t="n">
        <v>0</v>
      </c>
      <c r="T217" s="24" t="s">
        <v>39</v>
      </c>
      <c r="U217" s="19"/>
    </row>
    <row r="218" customFormat="false" ht="63.75" hidden="false" customHeight="false" outlineLevel="0" collapsed="false">
      <c r="A218" s="19" t="n">
        <v>213</v>
      </c>
      <c r="B218" s="34" t="s">
        <v>1091</v>
      </c>
      <c r="C218" s="57" t="s">
        <v>1092</v>
      </c>
      <c r="D218" s="34" t="s">
        <v>31</v>
      </c>
      <c r="E218" s="21" t="s">
        <v>108</v>
      </c>
      <c r="F218" s="34" t="s">
        <v>449</v>
      </c>
      <c r="G218" s="35" t="s">
        <v>34</v>
      </c>
      <c r="H218" s="34" t="s">
        <v>1093</v>
      </c>
      <c r="I218" s="34" t="s">
        <v>1094</v>
      </c>
      <c r="J218" s="54" t="s">
        <v>1095</v>
      </c>
      <c r="K218" s="48" t="s">
        <v>1096</v>
      </c>
      <c r="L218" s="21" t="s">
        <v>1000</v>
      </c>
      <c r="M218" s="19" t="s">
        <v>1001</v>
      </c>
      <c r="N218" s="19" t="s">
        <v>40</v>
      </c>
      <c r="O218" s="18" t="n">
        <f aca="false">P218+Q218</f>
        <v>80</v>
      </c>
      <c r="P218" s="34" t="n">
        <v>34.56</v>
      </c>
      <c r="Q218" s="34" t="n">
        <v>45.44</v>
      </c>
      <c r="R218" s="18" t="n">
        <v>0</v>
      </c>
      <c r="S218" s="18" t="n">
        <v>0</v>
      </c>
      <c r="T218" s="24" t="s">
        <v>39</v>
      </c>
      <c r="U218" s="19"/>
    </row>
    <row r="219" customFormat="false" ht="38.25" hidden="false" customHeight="false" outlineLevel="0" collapsed="false">
      <c r="A219" s="19" t="n">
        <v>214</v>
      </c>
      <c r="B219" s="34" t="s">
        <v>1097</v>
      </c>
      <c r="C219" s="57" t="s">
        <v>1098</v>
      </c>
      <c r="D219" s="34" t="s">
        <v>51</v>
      </c>
      <c r="E219" s="21" t="s">
        <v>52</v>
      </c>
      <c r="F219" s="34" t="s">
        <v>135</v>
      </c>
      <c r="G219" s="35" t="s">
        <v>34</v>
      </c>
      <c r="H219" s="34" t="s">
        <v>1093</v>
      </c>
      <c r="I219" s="34" t="s">
        <v>1094</v>
      </c>
      <c r="J219" s="54" t="s">
        <v>1099</v>
      </c>
      <c r="K219" s="48" t="s">
        <v>1100</v>
      </c>
      <c r="L219" s="21" t="s">
        <v>1000</v>
      </c>
      <c r="M219" s="19" t="s">
        <v>1001</v>
      </c>
      <c r="N219" s="19" t="s">
        <v>40</v>
      </c>
      <c r="O219" s="18" t="n">
        <f aca="false">P219+Q219</f>
        <v>43</v>
      </c>
      <c r="P219" s="34" t="n">
        <v>18.58</v>
      </c>
      <c r="Q219" s="34" t="n">
        <v>24.42</v>
      </c>
      <c r="R219" s="18" t="n">
        <v>0</v>
      </c>
      <c r="S219" s="18" t="n">
        <v>0</v>
      </c>
      <c r="T219" s="24" t="s">
        <v>39</v>
      </c>
      <c r="U219" s="19"/>
    </row>
    <row r="220" customFormat="false" ht="38.25" hidden="false" customHeight="false" outlineLevel="0" collapsed="false">
      <c r="A220" s="19" t="n">
        <v>215</v>
      </c>
      <c r="B220" s="34" t="s">
        <v>1101</v>
      </c>
      <c r="C220" s="19" t="s">
        <v>1102</v>
      </c>
      <c r="D220" s="34" t="s">
        <v>51</v>
      </c>
      <c r="E220" s="21" t="s">
        <v>52</v>
      </c>
      <c r="F220" s="34" t="s">
        <v>135</v>
      </c>
      <c r="G220" s="35" t="s">
        <v>34</v>
      </c>
      <c r="H220" s="34" t="s">
        <v>1103</v>
      </c>
      <c r="I220" s="34" t="s">
        <v>1104</v>
      </c>
      <c r="J220" s="54" t="s">
        <v>1105</v>
      </c>
      <c r="K220" s="22" t="s">
        <v>1106</v>
      </c>
      <c r="L220" s="21" t="s">
        <v>1000</v>
      </c>
      <c r="M220" s="19" t="s">
        <v>1001</v>
      </c>
      <c r="N220" s="19" t="s">
        <v>40</v>
      </c>
      <c r="O220" s="18" t="n">
        <f aca="false">P220+Q220</f>
        <v>102.4</v>
      </c>
      <c r="P220" s="34" t="n">
        <v>44.24</v>
      </c>
      <c r="Q220" s="34" t="n">
        <v>58.16</v>
      </c>
      <c r="R220" s="18" t="n">
        <v>0</v>
      </c>
      <c r="S220" s="18" t="n">
        <v>0</v>
      </c>
      <c r="T220" s="24" t="s">
        <v>39</v>
      </c>
      <c r="U220" s="19"/>
    </row>
    <row r="221" customFormat="false" ht="51" hidden="false" customHeight="false" outlineLevel="0" collapsed="false">
      <c r="A221" s="19" t="n">
        <v>216</v>
      </c>
      <c r="B221" s="34" t="s">
        <v>1107</v>
      </c>
      <c r="C221" s="19" t="s">
        <v>1108</v>
      </c>
      <c r="D221" s="34" t="s">
        <v>31</v>
      </c>
      <c r="E221" s="21" t="s">
        <v>32</v>
      </c>
      <c r="F221" s="34" t="s">
        <v>33</v>
      </c>
      <c r="G221" s="35" t="s">
        <v>34</v>
      </c>
      <c r="H221" s="34" t="s">
        <v>1103</v>
      </c>
      <c r="I221" s="34" t="s">
        <v>1104</v>
      </c>
      <c r="J221" s="54" t="s">
        <v>1109</v>
      </c>
      <c r="K221" s="22" t="s">
        <v>1110</v>
      </c>
      <c r="L221" s="21" t="s">
        <v>1000</v>
      </c>
      <c r="M221" s="19" t="s">
        <v>1001</v>
      </c>
      <c r="N221" s="19" t="s">
        <v>40</v>
      </c>
      <c r="O221" s="18" t="n">
        <f aca="false">P221+Q221</f>
        <v>4.4</v>
      </c>
      <c r="P221" s="34" t="n">
        <v>1.9</v>
      </c>
      <c r="Q221" s="34" t="n">
        <v>2.5</v>
      </c>
      <c r="R221" s="18" t="n">
        <v>0</v>
      </c>
      <c r="S221" s="18" t="n">
        <v>0</v>
      </c>
      <c r="T221" s="24" t="s">
        <v>39</v>
      </c>
      <c r="U221" s="19"/>
    </row>
    <row r="222" customFormat="false" ht="38.25" hidden="false" customHeight="false" outlineLevel="0" collapsed="false">
      <c r="A222" s="19" t="n">
        <v>217</v>
      </c>
      <c r="B222" s="34" t="s">
        <v>1111</v>
      </c>
      <c r="C222" s="19" t="s">
        <v>1112</v>
      </c>
      <c r="D222" s="34" t="s">
        <v>51</v>
      </c>
      <c r="E222" s="21" t="s">
        <v>52</v>
      </c>
      <c r="F222" s="34" t="s">
        <v>135</v>
      </c>
      <c r="G222" s="35" t="s">
        <v>34</v>
      </c>
      <c r="H222" s="34" t="s">
        <v>1113</v>
      </c>
      <c r="I222" s="34" t="s">
        <v>1114</v>
      </c>
      <c r="J222" s="22" t="s">
        <v>1115</v>
      </c>
      <c r="K222" s="48" t="s">
        <v>1116</v>
      </c>
      <c r="L222" s="21" t="s">
        <v>1000</v>
      </c>
      <c r="M222" s="19" t="s">
        <v>1001</v>
      </c>
      <c r="N222" s="19" t="s">
        <v>40</v>
      </c>
      <c r="O222" s="18" t="n">
        <f aca="false">P222+Q222</f>
        <v>54.4</v>
      </c>
      <c r="P222" s="34" t="n">
        <v>23.5</v>
      </c>
      <c r="Q222" s="34" t="n">
        <v>30.9</v>
      </c>
      <c r="R222" s="18" t="n">
        <v>0</v>
      </c>
      <c r="S222" s="18" t="n">
        <v>0</v>
      </c>
      <c r="T222" s="24" t="s">
        <v>39</v>
      </c>
      <c r="U222" s="19"/>
    </row>
    <row r="223" customFormat="false" ht="38.25" hidden="false" customHeight="false" outlineLevel="0" collapsed="false">
      <c r="A223" s="19" t="n">
        <v>218</v>
      </c>
      <c r="B223" s="34" t="s">
        <v>1117</v>
      </c>
      <c r="C223" s="19" t="s">
        <v>1118</v>
      </c>
      <c r="D223" s="34" t="s">
        <v>51</v>
      </c>
      <c r="E223" s="21" t="s">
        <v>52</v>
      </c>
      <c r="F223" s="34" t="s">
        <v>135</v>
      </c>
      <c r="G223" s="35" t="s">
        <v>34</v>
      </c>
      <c r="H223" s="34" t="s">
        <v>1044</v>
      </c>
      <c r="I223" s="34" t="s">
        <v>1045</v>
      </c>
      <c r="J223" s="22" t="s">
        <v>1119</v>
      </c>
      <c r="K223" s="22" t="s">
        <v>1120</v>
      </c>
      <c r="L223" s="21" t="s">
        <v>1000</v>
      </c>
      <c r="M223" s="19" t="s">
        <v>1001</v>
      </c>
      <c r="N223" s="19" t="s">
        <v>40</v>
      </c>
      <c r="O223" s="18" t="n">
        <f aca="false">P223+Q223</f>
        <v>29.44</v>
      </c>
      <c r="P223" s="34" t="n">
        <v>12.72</v>
      </c>
      <c r="Q223" s="34" t="n">
        <v>16.72</v>
      </c>
      <c r="R223" s="18" t="n">
        <v>0</v>
      </c>
      <c r="S223" s="18" t="n">
        <v>0</v>
      </c>
      <c r="T223" s="24" t="s">
        <v>39</v>
      </c>
      <c r="U223" s="19"/>
    </row>
    <row r="224" customFormat="false" ht="38.25" hidden="false" customHeight="false" outlineLevel="0" collapsed="false">
      <c r="A224" s="19" t="n">
        <v>219</v>
      </c>
      <c r="B224" s="34" t="s">
        <v>1121</v>
      </c>
      <c r="C224" s="19" t="s">
        <v>1122</v>
      </c>
      <c r="D224" s="34" t="s">
        <v>51</v>
      </c>
      <c r="E224" s="21" t="s">
        <v>52</v>
      </c>
      <c r="F224" s="34" t="s">
        <v>135</v>
      </c>
      <c r="G224" s="35" t="s">
        <v>34</v>
      </c>
      <c r="H224" s="34" t="s">
        <v>487</v>
      </c>
      <c r="I224" s="34" t="s">
        <v>488</v>
      </c>
      <c r="J224" s="22" t="s">
        <v>1123</v>
      </c>
      <c r="K224" s="22" t="s">
        <v>1124</v>
      </c>
      <c r="L224" s="21" t="s">
        <v>1000</v>
      </c>
      <c r="M224" s="19" t="s">
        <v>1001</v>
      </c>
      <c r="N224" s="19" t="s">
        <v>40</v>
      </c>
      <c r="O224" s="18" t="n">
        <f aca="false">P224+Q224</f>
        <v>42.24</v>
      </c>
      <c r="P224" s="34" t="n">
        <v>18.25</v>
      </c>
      <c r="Q224" s="34" t="n">
        <v>23.99</v>
      </c>
      <c r="R224" s="18" t="n">
        <v>0</v>
      </c>
      <c r="S224" s="18" t="n">
        <v>0</v>
      </c>
      <c r="T224" s="24" t="s">
        <v>39</v>
      </c>
      <c r="U224" s="19"/>
    </row>
    <row r="225" customFormat="false" ht="38.25" hidden="false" customHeight="false" outlineLevel="0" collapsed="false">
      <c r="A225" s="19" t="n">
        <v>220</v>
      </c>
      <c r="B225" s="34" t="s">
        <v>1125</v>
      </c>
      <c r="C225" s="57" t="s">
        <v>1126</v>
      </c>
      <c r="D225" s="34" t="s">
        <v>51</v>
      </c>
      <c r="E225" s="21" t="s">
        <v>52</v>
      </c>
      <c r="F225" s="34" t="s">
        <v>135</v>
      </c>
      <c r="G225" s="35" t="s">
        <v>34</v>
      </c>
      <c r="H225" s="34" t="s">
        <v>1127</v>
      </c>
      <c r="I225" s="34" t="s">
        <v>1128</v>
      </c>
      <c r="J225" s="22" t="s">
        <v>1129</v>
      </c>
      <c r="K225" s="48" t="s">
        <v>1130</v>
      </c>
      <c r="L225" s="21" t="s">
        <v>1000</v>
      </c>
      <c r="M225" s="19" t="s">
        <v>1001</v>
      </c>
      <c r="N225" s="19" t="s">
        <v>40</v>
      </c>
      <c r="O225" s="18" t="n">
        <f aca="false">P225+Q225</f>
        <v>118.4</v>
      </c>
      <c r="P225" s="34" t="n">
        <v>51.15</v>
      </c>
      <c r="Q225" s="34" t="n">
        <v>67.25</v>
      </c>
      <c r="R225" s="18" t="n">
        <v>0</v>
      </c>
      <c r="S225" s="18" t="n">
        <v>0</v>
      </c>
      <c r="T225" s="24" t="s">
        <v>39</v>
      </c>
      <c r="U225" s="19"/>
    </row>
    <row r="226" customFormat="false" ht="51" hidden="false" customHeight="false" outlineLevel="0" collapsed="false">
      <c r="A226" s="19" t="n">
        <v>221</v>
      </c>
      <c r="B226" s="34" t="s">
        <v>1131</v>
      </c>
      <c r="C226" s="57" t="s">
        <v>1132</v>
      </c>
      <c r="D226" s="34" t="s">
        <v>31</v>
      </c>
      <c r="E226" s="21" t="s">
        <v>32</v>
      </c>
      <c r="F226" s="34" t="s">
        <v>33</v>
      </c>
      <c r="G226" s="35" t="s">
        <v>34</v>
      </c>
      <c r="H226" s="34" t="s">
        <v>1127</v>
      </c>
      <c r="I226" s="34" t="s">
        <v>1128</v>
      </c>
      <c r="J226" s="22" t="s">
        <v>1133</v>
      </c>
      <c r="K226" s="48" t="s">
        <v>1134</v>
      </c>
      <c r="L226" s="21" t="s">
        <v>1000</v>
      </c>
      <c r="M226" s="19" t="s">
        <v>1001</v>
      </c>
      <c r="N226" s="19" t="s">
        <v>40</v>
      </c>
      <c r="O226" s="18" t="n">
        <f aca="false">P226+Q226</f>
        <v>6.6</v>
      </c>
      <c r="P226" s="34" t="n">
        <v>2.85</v>
      </c>
      <c r="Q226" s="34" t="n">
        <v>3.75</v>
      </c>
      <c r="R226" s="18" t="n">
        <v>0</v>
      </c>
      <c r="S226" s="18" t="n">
        <v>0</v>
      </c>
      <c r="T226" s="24" t="s">
        <v>39</v>
      </c>
      <c r="U226" s="19"/>
    </row>
    <row r="227" customFormat="false" ht="38.25" hidden="false" customHeight="false" outlineLevel="0" collapsed="false">
      <c r="A227" s="19" t="n">
        <v>222</v>
      </c>
      <c r="B227" s="34" t="s">
        <v>1135</v>
      </c>
      <c r="C227" s="19" t="s">
        <v>1136</v>
      </c>
      <c r="D227" s="34" t="s">
        <v>51</v>
      </c>
      <c r="E227" s="21" t="s">
        <v>52</v>
      </c>
      <c r="F227" s="34" t="s">
        <v>135</v>
      </c>
      <c r="G227" s="35" t="s">
        <v>34</v>
      </c>
      <c r="H227" s="34" t="s">
        <v>1137</v>
      </c>
      <c r="I227" s="34" t="s">
        <v>1138</v>
      </c>
      <c r="J227" s="22" t="s">
        <v>1139</v>
      </c>
      <c r="K227" s="22" t="s">
        <v>1140</v>
      </c>
      <c r="L227" s="21" t="s">
        <v>1000</v>
      </c>
      <c r="M227" s="19" t="s">
        <v>1001</v>
      </c>
      <c r="N227" s="19" t="s">
        <v>40</v>
      </c>
      <c r="O227" s="18" t="n">
        <f aca="false">P227+Q227</f>
        <v>27.2</v>
      </c>
      <c r="P227" s="34" t="n">
        <v>11.75</v>
      </c>
      <c r="Q227" s="34" t="n">
        <v>15.45</v>
      </c>
      <c r="R227" s="18" t="n">
        <v>0</v>
      </c>
      <c r="S227" s="18" t="n">
        <v>0</v>
      </c>
      <c r="T227" s="24" t="s">
        <v>39</v>
      </c>
      <c r="U227" s="19"/>
    </row>
    <row r="228" customFormat="false" ht="38.25" hidden="false" customHeight="false" outlineLevel="0" collapsed="false">
      <c r="A228" s="19" t="n">
        <v>223</v>
      </c>
      <c r="B228" s="34" t="s">
        <v>1141</v>
      </c>
      <c r="C228" s="19" t="s">
        <v>1142</v>
      </c>
      <c r="D228" s="34" t="s">
        <v>51</v>
      </c>
      <c r="E228" s="21" t="s">
        <v>52</v>
      </c>
      <c r="F228" s="34" t="s">
        <v>135</v>
      </c>
      <c r="G228" s="35" t="s">
        <v>34</v>
      </c>
      <c r="H228" s="34" t="s">
        <v>1143</v>
      </c>
      <c r="I228" s="34" t="s">
        <v>1144</v>
      </c>
      <c r="J228" s="22" t="s">
        <v>1145</v>
      </c>
      <c r="K228" s="22" t="s">
        <v>1146</v>
      </c>
      <c r="L228" s="21" t="s">
        <v>1000</v>
      </c>
      <c r="M228" s="19" t="s">
        <v>1001</v>
      </c>
      <c r="N228" s="19" t="s">
        <v>40</v>
      </c>
      <c r="O228" s="18" t="n">
        <f aca="false">P228+Q228</f>
        <v>76.8</v>
      </c>
      <c r="P228" s="34" t="n">
        <v>33.18</v>
      </c>
      <c r="Q228" s="34" t="n">
        <v>43.62</v>
      </c>
      <c r="R228" s="18" t="n">
        <v>0</v>
      </c>
      <c r="S228" s="18" t="n">
        <v>0</v>
      </c>
      <c r="T228" s="24" t="s">
        <v>39</v>
      </c>
      <c r="U228" s="19"/>
    </row>
    <row r="229" customFormat="false" ht="51" hidden="false" customHeight="false" outlineLevel="0" collapsed="false">
      <c r="A229" s="19" t="n">
        <v>224</v>
      </c>
      <c r="B229" s="34" t="s">
        <v>1147</v>
      </c>
      <c r="C229" s="19" t="s">
        <v>1148</v>
      </c>
      <c r="D229" s="34" t="s">
        <v>31</v>
      </c>
      <c r="E229" s="21" t="s">
        <v>32</v>
      </c>
      <c r="F229" s="34" t="s">
        <v>33</v>
      </c>
      <c r="G229" s="35" t="s">
        <v>34</v>
      </c>
      <c r="H229" s="34" t="s">
        <v>1143</v>
      </c>
      <c r="I229" s="34" t="s">
        <v>1144</v>
      </c>
      <c r="J229" s="22" t="s">
        <v>1149</v>
      </c>
      <c r="K229" s="22" t="s">
        <v>1150</v>
      </c>
      <c r="L229" s="21" t="s">
        <v>1000</v>
      </c>
      <c r="M229" s="19" t="s">
        <v>1001</v>
      </c>
      <c r="N229" s="19" t="s">
        <v>40</v>
      </c>
      <c r="O229" s="18" t="n">
        <f aca="false">P229+Q229</f>
        <v>22.83</v>
      </c>
      <c r="P229" s="34" t="n">
        <v>10.02</v>
      </c>
      <c r="Q229" s="34" t="n">
        <v>12.81</v>
      </c>
      <c r="R229" s="18" t="n">
        <v>0</v>
      </c>
      <c r="S229" s="18" t="n">
        <v>0</v>
      </c>
      <c r="T229" s="24" t="s">
        <v>39</v>
      </c>
      <c r="U229" s="19"/>
    </row>
    <row r="230" customFormat="false" ht="38.25" hidden="false" customHeight="false" outlineLevel="0" collapsed="false">
      <c r="A230" s="19" t="n">
        <v>225</v>
      </c>
      <c r="B230" s="34" t="s">
        <v>1151</v>
      </c>
      <c r="C230" s="19" t="s">
        <v>1152</v>
      </c>
      <c r="D230" s="34" t="s">
        <v>51</v>
      </c>
      <c r="E230" s="21" t="s">
        <v>52</v>
      </c>
      <c r="F230" s="34" t="s">
        <v>135</v>
      </c>
      <c r="G230" s="35" t="s">
        <v>34</v>
      </c>
      <c r="H230" s="34" t="s">
        <v>1153</v>
      </c>
      <c r="I230" s="34" t="s">
        <v>1154</v>
      </c>
      <c r="J230" s="22" t="s">
        <v>1155</v>
      </c>
      <c r="K230" s="48" t="s">
        <v>1156</v>
      </c>
      <c r="L230" s="21" t="s">
        <v>1000</v>
      </c>
      <c r="M230" s="19" t="s">
        <v>1001</v>
      </c>
      <c r="N230" s="19" t="s">
        <v>40</v>
      </c>
      <c r="O230" s="18" t="n">
        <f aca="false">P230+Q230</f>
        <v>89.6</v>
      </c>
      <c r="P230" s="34" t="n">
        <v>38.71</v>
      </c>
      <c r="Q230" s="34" t="n">
        <v>50.89</v>
      </c>
      <c r="R230" s="18" t="n">
        <v>0</v>
      </c>
      <c r="S230" s="18" t="n">
        <v>0</v>
      </c>
      <c r="T230" s="24" t="s">
        <v>39</v>
      </c>
      <c r="U230" s="19"/>
    </row>
    <row r="231" customFormat="false" ht="51" hidden="false" customHeight="false" outlineLevel="0" collapsed="false">
      <c r="A231" s="19" t="n">
        <v>226</v>
      </c>
      <c r="B231" s="34" t="s">
        <v>1157</v>
      </c>
      <c r="C231" s="19" t="s">
        <v>1158</v>
      </c>
      <c r="D231" s="34" t="s">
        <v>31</v>
      </c>
      <c r="E231" s="21" t="s">
        <v>32</v>
      </c>
      <c r="F231" s="34" t="s">
        <v>33</v>
      </c>
      <c r="G231" s="35" t="s">
        <v>34</v>
      </c>
      <c r="H231" s="34" t="s">
        <v>1153</v>
      </c>
      <c r="I231" s="34" t="s">
        <v>1154</v>
      </c>
      <c r="J231" s="22" t="s">
        <v>1159</v>
      </c>
      <c r="K231" s="48" t="s">
        <v>1160</v>
      </c>
      <c r="L231" s="21" t="s">
        <v>1000</v>
      </c>
      <c r="M231" s="19" t="s">
        <v>1001</v>
      </c>
      <c r="N231" s="19" t="s">
        <v>40</v>
      </c>
      <c r="O231" s="18" t="n">
        <f aca="false">P231+Q231</f>
        <v>11.59</v>
      </c>
      <c r="P231" s="34" t="n">
        <v>5.0461</v>
      </c>
      <c r="Q231" s="34" t="n">
        <v>6.5439</v>
      </c>
      <c r="R231" s="18" t="n">
        <v>0</v>
      </c>
      <c r="S231" s="18" t="n">
        <v>0</v>
      </c>
      <c r="T231" s="24" t="s">
        <v>39</v>
      </c>
      <c r="U231" s="19"/>
    </row>
    <row r="232" customFormat="false" ht="63.75" hidden="false" customHeight="false" outlineLevel="0" collapsed="false">
      <c r="A232" s="19" t="n">
        <v>227</v>
      </c>
      <c r="B232" s="43" t="s">
        <v>1161</v>
      </c>
      <c r="C232" s="57" t="s">
        <v>1162</v>
      </c>
      <c r="D232" s="42" t="s">
        <v>51</v>
      </c>
      <c r="E232" s="42" t="s">
        <v>1163</v>
      </c>
      <c r="F232" s="42" t="s">
        <v>1164</v>
      </c>
      <c r="G232" s="35" t="s">
        <v>34</v>
      </c>
      <c r="H232" s="35" t="s">
        <v>1165</v>
      </c>
      <c r="I232" s="35" t="s">
        <v>1166</v>
      </c>
      <c r="J232" s="59" t="s">
        <v>1167</v>
      </c>
      <c r="K232" s="48" t="s">
        <v>1168</v>
      </c>
      <c r="L232" s="36" t="s">
        <v>39</v>
      </c>
      <c r="M232" s="57" t="s">
        <v>40</v>
      </c>
      <c r="N232" s="57" t="s">
        <v>40</v>
      </c>
      <c r="O232" s="18" t="n">
        <v>100</v>
      </c>
      <c r="P232" s="35"/>
      <c r="Q232" s="60" t="n">
        <v>0</v>
      </c>
      <c r="R232" s="18" t="n">
        <v>0</v>
      </c>
      <c r="S232" s="18" t="n">
        <v>100</v>
      </c>
      <c r="T232" s="24" t="s">
        <v>39</v>
      </c>
      <c r="U232" s="57"/>
    </row>
    <row r="233" customFormat="false" ht="51" hidden="false" customHeight="false" outlineLevel="0" collapsed="false">
      <c r="A233" s="19" t="n">
        <v>228</v>
      </c>
      <c r="B233" s="43" t="s">
        <v>1169</v>
      </c>
      <c r="C233" s="19" t="s">
        <v>1170</v>
      </c>
      <c r="D233" s="43" t="s">
        <v>1171</v>
      </c>
      <c r="E233" s="42" t="s">
        <v>52</v>
      </c>
      <c r="F233" s="42" t="s">
        <v>53</v>
      </c>
      <c r="G233" s="35" t="s">
        <v>34</v>
      </c>
      <c r="H233" s="35" t="s">
        <v>1172</v>
      </c>
      <c r="I233" s="35" t="s">
        <v>1172</v>
      </c>
      <c r="J233" s="61" t="s">
        <v>1173</v>
      </c>
      <c r="K233" s="22" t="s">
        <v>1174</v>
      </c>
      <c r="L233" s="36" t="s">
        <v>39</v>
      </c>
      <c r="M233" s="57" t="s">
        <v>40</v>
      </c>
      <c r="N233" s="57" t="s">
        <v>40</v>
      </c>
      <c r="O233" s="57" t="n">
        <v>100</v>
      </c>
      <c r="P233" s="35"/>
      <c r="Q233" s="60" t="n">
        <v>0</v>
      </c>
      <c r="R233" s="18" t="n">
        <v>0</v>
      </c>
      <c r="S233" s="18" t="n">
        <v>100</v>
      </c>
      <c r="T233" s="24" t="s">
        <v>39</v>
      </c>
      <c r="U233" s="19"/>
    </row>
    <row r="234" customFormat="false" ht="51" hidden="false" customHeight="false" outlineLevel="0" collapsed="false">
      <c r="A234" s="19" t="n">
        <v>229</v>
      </c>
      <c r="B234" s="43" t="s">
        <v>1175</v>
      </c>
      <c r="C234" s="19" t="s">
        <v>1176</v>
      </c>
      <c r="D234" s="43" t="s">
        <v>1171</v>
      </c>
      <c r="E234" s="42" t="s">
        <v>52</v>
      </c>
      <c r="F234" s="42" t="s">
        <v>53</v>
      </c>
      <c r="G234" s="35" t="s">
        <v>34</v>
      </c>
      <c r="H234" s="35" t="s">
        <v>1177</v>
      </c>
      <c r="I234" s="35" t="s">
        <v>1177</v>
      </c>
      <c r="J234" s="59" t="s">
        <v>1178</v>
      </c>
      <c r="K234" s="22" t="s">
        <v>1179</v>
      </c>
      <c r="L234" s="36" t="s">
        <v>39</v>
      </c>
      <c r="M234" s="57" t="s">
        <v>40</v>
      </c>
      <c r="N234" s="57" t="s">
        <v>40</v>
      </c>
      <c r="O234" s="57" t="n">
        <v>100</v>
      </c>
      <c r="P234" s="35"/>
      <c r="Q234" s="60" t="n">
        <v>0</v>
      </c>
      <c r="R234" s="18" t="n">
        <v>0</v>
      </c>
      <c r="S234" s="18" t="n">
        <v>100</v>
      </c>
      <c r="T234" s="24" t="s">
        <v>39</v>
      </c>
      <c r="U234" s="19"/>
    </row>
    <row r="235" customFormat="false" ht="76.5" hidden="false" customHeight="false" outlineLevel="0" collapsed="false">
      <c r="A235" s="19" t="n">
        <v>230</v>
      </c>
      <c r="B235" s="43" t="s">
        <v>1180</v>
      </c>
      <c r="C235" s="57" t="s">
        <v>1181</v>
      </c>
      <c r="D235" s="62" t="s">
        <v>1182</v>
      </c>
      <c r="E235" s="62" t="s">
        <v>1183</v>
      </c>
      <c r="F235" s="62" t="s">
        <v>1184</v>
      </c>
      <c r="G235" s="35" t="s">
        <v>34</v>
      </c>
      <c r="H235" s="35" t="s">
        <v>1093</v>
      </c>
      <c r="I235" s="35" t="s">
        <v>1094</v>
      </c>
      <c r="J235" s="59" t="s">
        <v>1185</v>
      </c>
      <c r="K235" s="48" t="s">
        <v>1186</v>
      </c>
      <c r="L235" s="36" t="s">
        <v>39</v>
      </c>
      <c r="M235" s="57" t="s">
        <v>40</v>
      </c>
      <c r="N235" s="57" t="s">
        <v>40</v>
      </c>
      <c r="O235" s="18" t="n">
        <v>120</v>
      </c>
      <c r="P235" s="35"/>
      <c r="Q235" s="60" t="n">
        <v>0</v>
      </c>
      <c r="R235" s="18" t="n">
        <v>0</v>
      </c>
      <c r="S235" s="18" t="n">
        <v>100</v>
      </c>
      <c r="T235" s="24" t="s">
        <v>39</v>
      </c>
      <c r="U235" s="57"/>
    </row>
    <row r="236" customFormat="false" ht="38.25" hidden="false" customHeight="false" outlineLevel="0" collapsed="false">
      <c r="A236" s="19" t="n">
        <v>231</v>
      </c>
      <c r="B236" s="43" t="s">
        <v>1187</v>
      </c>
      <c r="C236" s="57" t="s">
        <v>1188</v>
      </c>
      <c r="D236" s="42" t="s">
        <v>31</v>
      </c>
      <c r="E236" s="62" t="s">
        <v>1189</v>
      </c>
      <c r="F236" s="62" t="s">
        <v>1190</v>
      </c>
      <c r="G236" s="35" t="s">
        <v>34</v>
      </c>
      <c r="H236" s="35" t="s">
        <v>1191</v>
      </c>
      <c r="I236" s="35" t="s">
        <v>1192</v>
      </c>
      <c r="J236" s="59" t="s">
        <v>1193</v>
      </c>
      <c r="K236" s="48" t="s">
        <v>1194</v>
      </c>
      <c r="L236" s="36" t="s">
        <v>39</v>
      </c>
      <c r="M236" s="57" t="s">
        <v>40</v>
      </c>
      <c r="N236" s="57" t="s">
        <v>40</v>
      </c>
      <c r="O236" s="18" t="n">
        <v>105</v>
      </c>
      <c r="P236" s="35"/>
      <c r="Q236" s="60" t="n">
        <v>0</v>
      </c>
      <c r="R236" s="18" t="n">
        <v>0</v>
      </c>
      <c r="S236" s="18" t="n">
        <v>100</v>
      </c>
      <c r="T236" s="24" t="s">
        <v>39</v>
      </c>
      <c r="U236" s="57"/>
    </row>
    <row r="237" customFormat="false" ht="51" hidden="false" customHeight="false" outlineLevel="0" collapsed="false">
      <c r="A237" s="19" t="n">
        <v>232</v>
      </c>
      <c r="B237" s="43" t="s">
        <v>1195</v>
      </c>
      <c r="C237" s="57" t="s">
        <v>1196</v>
      </c>
      <c r="D237" s="42" t="s">
        <v>51</v>
      </c>
      <c r="E237" s="42" t="s">
        <v>52</v>
      </c>
      <c r="F237" s="42" t="s">
        <v>1197</v>
      </c>
      <c r="G237" s="35" t="s">
        <v>34</v>
      </c>
      <c r="H237" s="36" t="s">
        <v>1020</v>
      </c>
      <c r="I237" s="35" t="s">
        <v>1021</v>
      </c>
      <c r="J237" s="59" t="s">
        <v>1198</v>
      </c>
      <c r="K237" s="22" t="s">
        <v>1199</v>
      </c>
      <c r="L237" s="21" t="s">
        <v>39</v>
      </c>
      <c r="M237" s="19" t="s">
        <v>40</v>
      </c>
      <c r="N237" s="19" t="s">
        <v>40</v>
      </c>
      <c r="O237" s="18" t="n">
        <v>110</v>
      </c>
      <c r="P237" s="34"/>
      <c r="Q237" s="60" t="n">
        <v>0</v>
      </c>
      <c r="R237" s="18" t="n">
        <v>0</v>
      </c>
      <c r="S237" s="18" t="n">
        <v>100</v>
      </c>
      <c r="T237" s="24" t="s">
        <v>39</v>
      </c>
      <c r="U237" s="19"/>
    </row>
    <row r="238" customFormat="false" ht="63.75" hidden="false" customHeight="false" outlineLevel="0" collapsed="false">
      <c r="A238" s="19" t="n">
        <v>233</v>
      </c>
      <c r="B238" s="43" t="s">
        <v>1200</v>
      </c>
      <c r="C238" s="19" t="s">
        <v>1201</v>
      </c>
      <c r="D238" s="42" t="s">
        <v>31</v>
      </c>
      <c r="E238" s="62" t="s">
        <v>1189</v>
      </c>
      <c r="F238" s="62" t="s">
        <v>1189</v>
      </c>
      <c r="G238" s="35" t="s">
        <v>34</v>
      </c>
      <c r="H238" s="21" t="s">
        <v>355</v>
      </c>
      <c r="I238" s="34" t="s">
        <v>356</v>
      </c>
      <c r="J238" s="54" t="s">
        <v>1202</v>
      </c>
      <c r="K238" s="22" t="s">
        <v>1203</v>
      </c>
      <c r="L238" s="21" t="s">
        <v>39</v>
      </c>
      <c r="M238" s="19" t="s">
        <v>40</v>
      </c>
      <c r="N238" s="19" t="s">
        <v>40</v>
      </c>
      <c r="O238" s="18" t="n">
        <v>112</v>
      </c>
      <c r="P238" s="34"/>
      <c r="Q238" s="60" t="n">
        <v>0</v>
      </c>
      <c r="R238" s="18" t="n">
        <v>0</v>
      </c>
      <c r="S238" s="18" t="n">
        <v>100</v>
      </c>
      <c r="T238" s="24" t="s">
        <v>39</v>
      </c>
      <c r="U238" s="19"/>
    </row>
    <row r="239" customFormat="false" ht="38.25" hidden="false" customHeight="false" outlineLevel="0" collapsed="false">
      <c r="A239" s="19" t="n">
        <v>234</v>
      </c>
      <c r="B239" s="43" t="s">
        <v>1204</v>
      </c>
      <c r="C239" s="19" t="s">
        <v>1205</v>
      </c>
      <c r="D239" s="43" t="s">
        <v>31</v>
      </c>
      <c r="E239" s="43" t="s">
        <v>32</v>
      </c>
      <c r="F239" s="43" t="s">
        <v>33</v>
      </c>
      <c r="G239" s="35" t="s">
        <v>34</v>
      </c>
      <c r="H239" s="21" t="s">
        <v>1206</v>
      </c>
      <c r="I239" s="34" t="s">
        <v>1206</v>
      </c>
      <c r="J239" s="54" t="s">
        <v>1207</v>
      </c>
      <c r="K239" s="22" t="s">
        <v>1208</v>
      </c>
      <c r="L239" s="21" t="s">
        <v>39</v>
      </c>
      <c r="M239" s="19" t="s">
        <v>40</v>
      </c>
      <c r="N239" s="19" t="s">
        <v>40</v>
      </c>
      <c r="O239" s="18" t="n">
        <v>100</v>
      </c>
      <c r="P239" s="34"/>
      <c r="Q239" s="60" t="n">
        <v>0</v>
      </c>
      <c r="R239" s="18" t="n">
        <v>0</v>
      </c>
      <c r="S239" s="18" t="n">
        <v>100</v>
      </c>
      <c r="T239" s="24" t="s">
        <v>39</v>
      </c>
      <c r="U239" s="19"/>
    </row>
    <row r="240" customFormat="false" ht="38.25" hidden="false" customHeight="false" outlineLevel="0" collapsed="false">
      <c r="A240" s="19" t="n">
        <v>235</v>
      </c>
      <c r="B240" s="43" t="s">
        <v>1209</v>
      </c>
      <c r="C240" s="57" t="s">
        <v>1210</v>
      </c>
      <c r="D240" s="42" t="s">
        <v>51</v>
      </c>
      <c r="E240" s="42" t="s">
        <v>52</v>
      </c>
      <c r="F240" s="42" t="s">
        <v>1211</v>
      </c>
      <c r="G240" s="35" t="s">
        <v>34</v>
      </c>
      <c r="H240" s="35" t="s">
        <v>1212</v>
      </c>
      <c r="I240" s="35" t="s">
        <v>1213</v>
      </c>
      <c r="J240" s="59" t="s">
        <v>1214</v>
      </c>
      <c r="K240" s="22" t="s">
        <v>1215</v>
      </c>
      <c r="L240" s="21" t="s">
        <v>39</v>
      </c>
      <c r="M240" s="19" t="s">
        <v>40</v>
      </c>
      <c r="N240" s="19" t="s">
        <v>40</v>
      </c>
      <c r="O240" s="18" t="n">
        <v>100</v>
      </c>
      <c r="P240" s="34"/>
      <c r="Q240" s="60" t="n">
        <v>0</v>
      </c>
      <c r="R240" s="18" t="n">
        <v>0</v>
      </c>
      <c r="S240" s="18" t="n">
        <v>100</v>
      </c>
      <c r="T240" s="24" t="s">
        <v>39</v>
      </c>
      <c r="U240" s="19"/>
    </row>
    <row r="241" customFormat="false" ht="38.25" hidden="false" customHeight="false" outlineLevel="0" collapsed="false">
      <c r="A241" s="19" t="n">
        <v>236</v>
      </c>
      <c r="B241" s="43" t="s">
        <v>1216</v>
      </c>
      <c r="C241" s="57" t="s">
        <v>1217</v>
      </c>
      <c r="D241" s="42" t="s">
        <v>51</v>
      </c>
      <c r="E241" s="42" t="s">
        <v>52</v>
      </c>
      <c r="F241" s="42" t="s">
        <v>1211</v>
      </c>
      <c r="G241" s="35" t="s">
        <v>34</v>
      </c>
      <c r="H241" s="35" t="s">
        <v>1218</v>
      </c>
      <c r="I241" s="35" t="s">
        <v>1219</v>
      </c>
      <c r="J241" s="59" t="s">
        <v>1220</v>
      </c>
      <c r="K241" s="48" t="s">
        <v>1215</v>
      </c>
      <c r="L241" s="21" t="s">
        <v>39</v>
      </c>
      <c r="M241" s="19" t="s">
        <v>40</v>
      </c>
      <c r="N241" s="19" t="s">
        <v>40</v>
      </c>
      <c r="O241" s="18" t="n">
        <v>100</v>
      </c>
      <c r="P241" s="34"/>
      <c r="Q241" s="60" t="n">
        <v>0</v>
      </c>
      <c r="R241" s="18" t="n">
        <v>0</v>
      </c>
      <c r="S241" s="18" t="n">
        <v>100</v>
      </c>
      <c r="T241" s="24" t="s">
        <v>39</v>
      </c>
      <c r="U241" s="19"/>
    </row>
    <row r="242" customFormat="false" ht="38.25" hidden="false" customHeight="false" outlineLevel="0" collapsed="false">
      <c r="A242" s="19" t="n">
        <v>237</v>
      </c>
      <c r="B242" s="43" t="s">
        <v>1221</v>
      </c>
      <c r="C242" s="19" t="s">
        <v>1222</v>
      </c>
      <c r="D242" s="42" t="s">
        <v>51</v>
      </c>
      <c r="E242" s="42" t="s">
        <v>134</v>
      </c>
      <c r="F242" s="42" t="s">
        <v>1211</v>
      </c>
      <c r="G242" s="35" t="s">
        <v>34</v>
      </c>
      <c r="H242" s="34" t="s">
        <v>1223</v>
      </c>
      <c r="I242" s="34" t="s">
        <v>1224</v>
      </c>
      <c r="J242" s="54" t="s">
        <v>1225</v>
      </c>
      <c r="K242" s="22" t="s">
        <v>1226</v>
      </c>
      <c r="L242" s="21" t="s">
        <v>39</v>
      </c>
      <c r="M242" s="19" t="s">
        <v>40</v>
      </c>
      <c r="N242" s="19" t="s">
        <v>40</v>
      </c>
      <c r="O242" s="18" t="n">
        <v>100</v>
      </c>
      <c r="P242" s="34"/>
      <c r="Q242" s="60" t="n">
        <v>0</v>
      </c>
      <c r="R242" s="18" t="n">
        <v>0</v>
      </c>
      <c r="S242" s="18" t="n">
        <v>100</v>
      </c>
      <c r="T242" s="24" t="s">
        <v>39</v>
      </c>
      <c r="U242" s="19"/>
    </row>
    <row r="243" customFormat="false" ht="76.5" hidden="false" customHeight="false" outlineLevel="0" collapsed="false">
      <c r="A243" s="19" t="n">
        <v>238</v>
      </c>
      <c r="B243" s="43" t="s">
        <v>1227</v>
      </c>
      <c r="C243" s="57" t="s">
        <v>1228</v>
      </c>
      <c r="D243" s="42" t="s">
        <v>51</v>
      </c>
      <c r="E243" s="42" t="s">
        <v>1229</v>
      </c>
      <c r="F243" s="42" t="s">
        <v>1211</v>
      </c>
      <c r="G243" s="35" t="s">
        <v>34</v>
      </c>
      <c r="H243" s="35" t="s">
        <v>1230</v>
      </c>
      <c r="I243" s="35" t="s">
        <v>1230</v>
      </c>
      <c r="J243" s="61" t="s">
        <v>1231</v>
      </c>
      <c r="K243" s="48" t="s">
        <v>1232</v>
      </c>
      <c r="L243" s="36" t="s">
        <v>39</v>
      </c>
      <c r="M243" s="57" t="s">
        <v>40</v>
      </c>
      <c r="N243" s="57" t="s">
        <v>40</v>
      </c>
      <c r="O243" s="18" t="n">
        <v>100</v>
      </c>
      <c r="P243" s="35"/>
      <c r="Q243" s="60" t="n">
        <v>0</v>
      </c>
      <c r="R243" s="18" t="n">
        <v>0</v>
      </c>
      <c r="S243" s="18" t="n">
        <v>100</v>
      </c>
      <c r="T243" s="24" t="s">
        <v>39</v>
      </c>
      <c r="U243" s="57"/>
    </row>
    <row r="244" customFormat="false" ht="89.25" hidden="false" customHeight="false" outlineLevel="0" collapsed="false">
      <c r="A244" s="19" t="n">
        <v>239</v>
      </c>
      <c r="B244" s="43" t="s">
        <v>1233</v>
      </c>
      <c r="C244" s="63" t="s">
        <v>1234</v>
      </c>
      <c r="D244" s="42" t="s">
        <v>51</v>
      </c>
      <c r="E244" s="42" t="s">
        <v>134</v>
      </c>
      <c r="F244" s="42" t="s">
        <v>1235</v>
      </c>
      <c r="G244" s="35" t="s">
        <v>34</v>
      </c>
      <c r="H244" s="35" t="s">
        <v>1236</v>
      </c>
      <c r="I244" s="35" t="s">
        <v>1237</v>
      </c>
      <c r="J244" s="61" t="s">
        <v>1238</v>
      </c>
      <c r="K244" s="44" t="s">
        <v>1239</v>
      </c>
      <c r="L244" s="21" t="s">
        <v>39</v>
      </c>
      <c r="M244" s="19" t="s">
        <v>40</v>
      </c>
      <c r="N244" s="19" t="s">
        <v>40</v>
      </c>
      <c r="O244" s="18" t="n">
        <v>100</v>
      </c>
      <c r="P244" s="35"/>
      <c r="Q244" s="60" t="n">
        <v>0</v>
      </c>
      <c r="R244" s="18" t="n">
        <v>0</v>
      </c>
      <c r="S244" s="18" t="n">
        <v>100</v>
      </c>
      <c r="T244" s="24" t="s">
        <v>39</v>
      </c>
      <c r="U244" s="57"/>
    </row>
    <row r="245" customFormat="false" ht="127.5" hidden="false" customHeight="false" outlineLevel="0" collapsed="false">
      <c r="A245" s="19" t="n">
        <v>240</v>
      </c>
      <c r="B245" s="43" t="s">
        <v>1240</v>
      </c>
      <c r="C245" s="63" t="s">
        <v>1241</v>
      </c>
      <c r="D245" s="42" t="s">
        <v>31</v>
      </c>
      <c r="E245" s="42" t="s">
        <v>32</v>
      </c>
      <c r="F245" s="42" t="s">
        <v>33</v>
      </c>
      <c r="G245" s="35" t="s">
        <v>34</v>
      </c>
      <c r="H245" s="35" t="s">
        <v>1242</v>
      </c>
      <c r="I245" s="35" t="s">
        <v>1243</v>
      </c>
      <c r="J245" s="61" t="s">
        <v>1244</v>
      </c>
      <c r="K245" s="44" t="s">
        <v>1245</v>
      </c>
      <c r="L245" s="21" t="s">
        <v>39</v>
      </c>
      <c r="M245" s="19" t="s">
        <v>40</v>
      </c>
      <c r="N245" s="19" t="s">
        <v>40</v>
      </c>
      <c r="O245" s="18" t="n">
        <v>100</v>
      </c>
      <c r="P245" s="35"/>
      <c r="Q245" s="60" t="n">
        <v>0</v>
      </c>
      <c r="R245" s="18" t="n">
        <v>0</v>
      </c>
      <c r="S245" s="18" t="n">
        <v>100</v>
      </c>
      <c r="T245" s="24" t="s">
        <v>39</v>
      </c>
      <c r="U245" s="57"/>
    </row>
    <row r="246" customFormat="false" ht="89.25" hidden="false" customHeight="false" outlineLevel="0" collapsed="false">
      <c r="A246" s="19" t="n">
        <v>241</v>
      </c>
      <c r="B246" s="43" t="s">
        <v>1246</v>
      </c>
      <c r="C246" s="57" t="s">
        <v>1247</v>
      </c>
      <c r="D246" s="62" t="s">
        <v>1182</v>
      </c>
      <c r="E246" s="42" t="s">
        <v>52</v>
      </c>
      <c r="F246" s="42" t="s">
        <v>53</v>
      </c>
      <c r="G246" s="35" t="s">
        <v>34</v>
      </c>
      <c r="H246" s="35" t="s">
        <v>1248</v>
      </c>
      <c r="I246" s="35" t="s">
        <v>1248</v>
      </c>
      <c r="J246" s="61" t="s">
        <v>1249</v>
      </c>
      <c r="K246" s="44" t="s">
        <v>1250</v>
      </c>
      <c r="L246" s="36" t="s">
        <v>39</v>
      </c>
      <c r="M246" s="57" t="s">
        <v>40</v>
      </c>
      <c r="N246" s="57" t="s">
        <v>40</v>
      </c>
      <c r="O246" s="18" t="n">
        <v>100</v>
      </c>
      <c r="P246" s="35"/>
      <c r="Q246" s="60" t="n">
        <v>0</v>
      </c>
      <c r="R246" s="18" t="n">
        <v>0</v>
      </c>
      <c r="S246" s="18" t="n">
        <v>100</v>
      </c>
      <c r="T246" s="24" t="s">
        <v>39</v>
      </c>
      <c r="U246" s="57"/>
    </row>
    <row r="247" customFormat="false" ht="38.25" hidden="false" customHeight="false" outlineLevel="0" collapsed="false">
      <c r="A247" s="19" t="n">
        <v>242</v>
      </c>
      <c r="B247" s="43" t="s">
        <v>1251</v>
      </c>
      <c r="C247" s="19" t="s">
        <v>1252</v>
      </c>
      <c r="D247" s="42" t="s">
        <v>51</v>
      </c>
      <c r="E247" s="42" t="s">
        <v>52</v>
      </c>
      <c r="F247" s="42" t="s">
        <v>1211</v>
      </c>
      <c r="G247" s="35" t="s">
        <v>34</v>
      </c>
      <c r="H247" s="34" t="s">
        <v>1253</v>
      </c>
      <c r="I247" s="34" t="s">
        <v>1254</v>
      </c>
      <c r="J247" s="54" t="s">
        <v>1255</v>
      </c>
      <c r="K247" s="22" t="s">
        <v>1256</v>
      </c>
      <c r="L247" s="21" t="s">
        <v>39</v>
      </c>
      <c r="M247" s="19" t="s">
        <v>40</v>
      </c>
      <c r="N247" s="19" t="s">
        <v>40</v>
      </c>
      <c r="O247" s="18" t="n">
        <v>100</v>
      </c>
      <c r="P247" s="34"/>
      <c r="Q247" s="60" t="n">
        <v>0</v>
      </c>
      <c r="R247" s="18" t="n">
        <v>0</v>
      </c>
      <c r="S247" s="18" t="n">
        <v>100</v>
      </c>
      <c r="T247" s="24" t="s">
        <v>39</v>
      </c>
      <c r="U247" s="19"/>
    </row>
    <row r="248" customFormat="false" ht="38.25" hidden="false" customHeight="false" outlineLevel="0" collapsed="false">
      <c r="A248" s="19" t="n">
        <v>243</v>
      </c>
      <c r="B248" s="43" t="s">
        <v>1257</v>
      </c>
      <c r="C248" s="19" t="s">
        <v>1258</v>
      </c>
      <c r="D248" s="42" t="s">
        <v>51</v>
      </c>
      <c r="E248" s="42" t="s">
        <v>52</v>
      </c>
      <c r="F248" s="42" t="s">
        <v>1211</v>
      </c>
      <c r="G248" s="35" t="s">
        <v>34</v>
      </c>
      <c r="H248" s="34" t="s">
        <v>544</v>
      </c>
      <c r="I248" s="34" t="s">
        <v>545</v>
      </c>
      <c r="J248" s="54" t="s">
        <v>1259</v>
      </c>
      <c r="K248" s="22" t="s">
        <v>1260</v>
      </c>
      <c r="L248" s="21" t="s">
        <v>39</v>
      </c>
      <c r="M248" s="19" t="s">
        <v>40</v>
      </c>
      <c r="N248" s="19" t="s">
        <v>40</v>
      </c>
      <c r="O248" s="18" t="n">
        <v>100</v>
      </c>
      <c r="P248" s="34"/>
      <c r="Q248" s="60" t="n">
        <v>0</v>
      </c>
      <c r="R248" s="18" t="n">
        <v>0</v>
      </c>
      <c r="S248" s="18" t="n">
        <v>100</v>
      </c>
      <c r="T248" s="24" t="s">
        <v>39</v>
      </c>
      <c r="U248" s="19"/>
    </row>
    <row r="249" customFormat="false" ht="38.25" hidden="false" customHeight="false" outlineLevel="0" collapsed="false">
      <c r="A249" s="19" t="n">
        <v>244</v>
      </c>
      <c r="B249" s="43" t="s">
        <v>1261</v>
      </c>
      <c r="C249" s="19" t="s">
        <v>1262</v>
      </c>
      <c r="D249" s="43" t="s">
        <v>51</v>
      </c>
      <c r="E249" s="43" t="s">
        <v>134</v>
      </c>
      <c r="F249" s="43" t="s">
        <v>135</v>
      </c>
      <c r="G249" s="35" t="s">
        <v>34</v>
      </c>
      <c r="H249" s="34" t="s">
        <v>1263</v>
      </c>
      <c r="I249" s="34" t="s">
        <v>1264</v>
      </c>
      <c r="J249" s="54" t="s">
        <v>1265</v>
      </c>
      <c r="K249" s="22" t="s">
        <v>1266</v>
      </c>
      <c r="L249" s="21" t="s">
        <v>39</v>
      </c>
      <c r="M249" s="19" t="s">
        <v>40</v>
      </c>
      <c r="N249" s="19" t="s">
        <v>40</v>
      </c>
      <c r="O249" s="18" t="n">
        <v>100</v>
      </c>
      <c r="P249" s="34"/>
      <c r="Q249" s="60" t="n">
        <v>0</v>
      </c>
      <c r="R249" s="18" t="n">
        <v>0</v>
      </c>
      <c r="S249" s="18" t="n">
        <v>100</v>
      </c>
      <c r="T249" s="24" t="s">
        <v>39</v>
      </c>
      <c r="U249" s="19"/>
    </row>
    <row r="250" customFormat="false" ht="63.75" hidden="false" customHeight="false" outlineLevel="0" collapsed="false">
      <c r="A250" s="19" t="n">
        <v>245</v>
      </c>
      <c r="B250" s="43" t="s">
        <v>1267</v>
      </c>
      <c r="C250" s="64" t="s">
        <v>1268</v>
      </c>
      <c r="D250" s="64" t="s">
        <v>1269</v>
      </c>
      <c r="E250" s="64" t="s">
        <v>1270</v>
      </c>
      <c r="F250" s="34" t="s">
        <v>1164</v>
      </c>
      <c r="G250" s="35" t="s">
        <v>34</v>
      </c>
      <c r="H250" s="34" t="s">
        <v>233</v>
      </c>
      <c r="I250" s="34" t="s">
        <v>234</v>
      </c>
      <c r="J250" s="22" t="s">
        <v>1145</v>
      </c>
      <c r="K250" s="54" t="s">
        <v>1271</v>
      </c>
      <c r="L250" s="34" t="s">
        <v>39</v>
      </c>
      <c r="M250" s="64" t="s">
        <v>1272</v>
      </c>
      <c r="N250" s="64" t="s">
        <v>1272</v>
      </c>
      <c r="O250" s="34" t="n">
        <v>100</v>
      </c>
      <c r="P250" s="34"/>
      <c r="Q250" s="60" t="n">
        <v>0</v>
      </c>
      <c r="R250" s="60" t="n">
        <v>0</v>
      </c>
      <c r="S250" s="34" t="n">
        <v>100</v>
      </c>
      <c r="T250" s="24" t="s">
        <v>39</v>
      </c>
      <c r="U250" s="34"/>
    </row>
    <row r="251" customFormat="false" ht="38.25" hidden="false" customHeight="false" outlineLevel="0" collapsed="false">
      <c r="A251" s="19" t="n">
        <v>246</v>
      </c>
      <c r="B251" s="43" t="s">
        <v>1273</v>
      </c>
      <c r="C251" s="19" t="s">
        <v>1274</v>
      </c>
      <c r="D251" s="42" t="s">
        <v>51</v>
      </c>
      <c r="E251" s="42" t="s">
        <v>134</v>
      </c>
      <c r="F251" s="42" t="s">
        <v>135</v>
      </c>
      <c r="G251" s="35" t="s">
        <v>34</v>
      </c>
      <c r="H251" s="35" t="s">
        <v>1275</v>
      </c>
      <c r="I251" s="35" t="s">
        <v>1276</v>
      </c>
      <c r="J251" s="59" t="s">
        <v>1277</v>
      </c>
      <c r="K251" s="48" t="s">
        <v>1278</v>
      </c>
      <c r="L251" s="21" t="s">
        <v>39</v>
      </c>
      <c r="M251" s="19" t="s">
        <v>40</v>
      </c>
      <c r="N251" s="19" t="s">
        <v>40</v>
      </c>
      <c r="O251" s="18" t="n">
        <v>100</v>
      </c>
      <c r="P251" s="34"/>
      <c r="Q251" s="60" t="n">
        <v>0</v>
      </c>
      <c r="R251" s="18" t="n">
        <v>0</v>
      </c>
      <c r="S251" s="18" t="n">
        <v>100</v>
      </c>
      <c r="T251" s="24" t="s">
        <v>39</v>
      </c>
      <c r="U251" s="19"/>
    </row>
    <row r="252" customFormat="false" ht="38.25" hidden="false" customHeight="false" outlineLevel="0" collapsed="false">
      <c r="A252" s="19" t="n">
        <v>247</v>
      </c>
      <c r="B252" s="43" t="s">
        <v>1279</v>
      </c>
      <c r="C252" s="19" t="s">
        <v>1280</v>
      </c>
      <c r="D252" s="42" t="s">
        <v>51</v>
      </c>
      <c r="E252" s="42" t="s">
        <v>134</v>
      </c>
      <c r="F252" s="42" t="s">
        <v>135</v>
      </c>
      <c r="G252" s="35" t="s">
        <v>34</v>
      </c>
      <c r="H252" s="34" t="s">
        <v>1281</v>
      </c>
      <c r="I252" s="34" t="s">
        <v>1282</v>
      </c>
      <c r="J252" s="59" t="s">
        <v>1283</v>
      </c>
      <c r="K252" s="48" t="s">
        <v>1284</v>
      </c>
      <c r="L252" s="21" t="s">
        <v>39</v>
      </c>
      <c r="M252" s="19" t="s">
        <v>40</v>
      </c>
      <c r="N252" s="19" t="s">
        <v>40</v>
      </c>
      <c r="O252" s="18" t="n">
        <v>146.875</v>
      </c>
      <c r="P252" s="34"/>
      <c r="Q252" s="60" t="n">
        <v>0</v>
      </c>
      <c r="R252" s="18" t="n">
        <v>0</v>
      </c>
      <c r="S252" s="18" t="n">
        <v>100</v>
      </c>
      <c r="T252" s="24" t="s">
        <v>39</v>
      </c>
      <c r="U252" s="19"/>
    </row>
    <row r="253" customFormat="false" ht="89.25" hidden="false" customHeight="false" outlineLevel="0" collapsed="false">
      <c r="A253" s="19" t="n">
        <v>248</v>
      </c>
      <c r="B253" s="43" t="s">
        <v>1285</v>
      </c>
      <c r="C253" s="19" t="s">
        <v>1286</v>
      </c>
      <c r="D253" s="42" t="s">
        <v>51</v>
      </c>
      <c r="E253" s="42" t="s">
        <v>1229</v>
      </c>
      <c r="F253" s="42" t="s">
        <v>1211</v>
      </c>
      <c r="G253" s="35" t="s">
        <v>34</v>
      </c>
      <c r="H253" s="35" t="s">
        <v>1287</v>
      </c>
      <c r="I253" s="34" t="s">
        <v>1287</v>
      </c>
      <c r="J253" s="38" t="s">
        <v>1288</v>
      </c>
      <c r="K253" s="22" t="s">
        <v>1289</v>
      </c>
      <c r="L253" s="21" t="s">
        <v>39</v>
      </c>
      <c r="M253" s="19" t="s">
        <v>40</v>
      </c>
      <c r="N253" s="19" t="s">
        <v>40</v>
      </c>
      <c r="O253" s="18" t="n">
        <v>100</v>
      </c>
      <c r="P253" s="34"/>
      <c r="Q253" s="60" t="n">
        <v>0</v>
      </c>
      <c r="R253" s="18" t="n">
        <v>0</v>
      </c>
      <c r="S253" s="18" t="n">
        <v>100</v>
      </c>
      <c r="T253" s="24" t="s">
        <v>39</v>
      </c>
      <c r="U253" s="19"/>
    </row>
    <row r="254" customFormat="false" ht="38.25" hidden="false" customHeight="false" outlineLevel="0" collapsed="false">
      <c r="A254" s="19" t="n">
        <v>249</v>
      </c>
      <c r="B254" s="34" t="s">
        <v>1290</v>
      </c>
      <c r="C254" s="63" t="s">
        <v>1291</v>
      </c>
      <c r="D254" s="36" t="s">
        <v>31</v>
      </c>
      <c r="E254" s="36" t="s">
        <v>75</v>
      </c>
      <c r="F254" s="36" t="s">
        <v>75</v>
      </c>
      <c r="G254" s="35" t="s">
        <v>1292</v>
      </c>
      <c r="H254" s="35" t="s">
        <v>1293</v>
      </c>
      <c r="I254" s="35" t="s">
        <v>1294</v>
      </c>
      <c r="J254" s="48" t="s">
        <v>1295</v>
      </c>
      <c r="K254" s="48" t="s">
        <v>1296</v>
      </c>
      <c r="L254" s="36" t="s">
        <v>39</v>
      </c>
      <c r="M254" s="57" t="s">
        <v>40</v>
      </c>
      <c r="N254" s="57" t="s">
        <v>40</v>
      </c>
      <c r="O254" s="18" t="n">
        <v>150</v>
      </c>
      <c r="P254" s="35"/>
      <c r="Q254" s="35" t="n">
        <v>110</v>
      </c>
      <c r="R254" s="18" t="n">
        <v>0</v>
      </c>
      <c r="S254" s="18" t="n">
        <v>40</v>
      </c>
      <c r="T254" s="24" t="s">
        <v>39</v>
      </c>
      <c r="U254" s="57"/>
    </row>
    <row r="255" customFormat="false" ht="38.25" hidden="false" customHeight="false" outlineLevel="0" collapsed="false">
      <c r="A255" s="19" t="n">
        <v>250</v>
      </c>
      <c r="B255" s="34" t="s">
        <v>1297</v>
      </c>
      <c r="C255" s="63" t="s">
        <v>1298</v>
      </c>
      <c r="D255" s="36" t="s">
        <v>31</v>
      </c>
      <c r="E255" s="36" t="s">
        <v>75</v>
      </c>
      <c r="F255" s="36" t="s">
        <v>75</v>
      </c>
      <c r="G255" s="35" t="s">
        <v>1292</v>
      </c>
      <c r="H255" s="35" t="s">
        <v>1026</v>
      </c>
      <c r="I255" s="35" t="s">
        <v>1027</v>
      </c>
      <c r="J255" s="48" t="s">
        <v>1295</v>
      </c>
      <c r="K255" s="48" t="s">
        <v>1299</v>
      </c>
      <c r="L255" s="36" t="s">
        <v>39</v>
      </c>
      <c r="M255" s="57" t="s">
        <v>40</v>
      </c>
      <c r="N255" s="57" t="s">
        <v>40</v>
      </c>
      <c r="O255" s="18" t="n">
        <v>150</v>
      </c>
      <c r="P255" s="35"/>
      <c r="Q255" s="35" t="n">
        <v>110</v>
      </c>
      <c r="R255" s="18" t="n">
        <v>0</v>
      </c>
      <c r="S255" s="18" t="n">
        <v>40</v>
      </c>
      <c r="T255" s="24" t="s">
        <v>39</v>
      </c>
      <c r="U255" s="57"/>
    </row>
    <row r="256" customFormat="false" ht="38.25" hidden="false" customHeight="false" outlineLevel="0" collapsed="false">
      <c r="A256" s="19" t="n">
        <v>251</v>
      </c>
      <c r="B256" s="34" t="s">
        <v>1300</v>
      </c>
      <c r="C256" s="63" t="s">
        <v>1301</v>
      </c>
      <c r="D256" s="36" t="s">
        <v>31</v>
      </c>
      <c r="E256" s="36" t="s">
        <v>75</v>
      </c>
      <c r="F256" s="36" t="s">
        <v>75</v>
      </c>
      <c r="G256" s="35" t="s">
        <v>1292</v>
      </c>
      <c r="H256" s="35" t="s">
        <v>1302</v>
      </c>
      <c r="I256" s="35" t="s">
        <v>1303</v>
      </c>
      <c r="J256" s="48" t="s">
        <v>1295</v>
      </c>
      <c r="K256" s="48" t="s">
        <v>1304</v>
      </c>
      <c r="L256" s="36" t="s">
        <v>39</v>
      </c>
      <c r="M256" s="57" t="s">
        <v>40</v>
      </c>
      <c r="N256" s="57" t="s">
        <v>40</v>
      </c>
      <c r="O256" s="18" t="n">
        <v>150</v>
      </c>
      <c r="P256" s="35"/>
      <c r="Q256" s="35" t="n">
        <v>110</v>
      </c>
      <c r="R256" s="18" t="n">
        <v>0</v>
      </c>
      <c r="S256" s="18" t="n">
        <v>40</v>
      </c>
      <c r="T256" s="24" t="s">
        <v>39</v>
      </c>
      <c r="U256" s="57"/>
    </row>
    <row r="257" customFormat="false" ht="51" hidden="false" customHeight="false" outlineLevel="0" collapsed="false">
      <c r="A257" s="19" t="n">
        <v>252</v>
      </c>
      <c r="B257" s="34" t="s">
        <v>1305</v>
      </c>
      <c r="C257" s="19" t="s">
        <v>1306</v>
      </c>
      <c r="D257" s="21" t="s">
        <v>31</v>
      </c>
      <c r="E257" s="21" t="s">
        <v>75</v>
      </c>
      <c r="F257" s="21" t="s">
        <v>75</v>
      </c>
      <c r="G257" s="35" t="s">
        <v>1292</v>
      </c>
      <c r="H257" s="34" t="s">
        <v>544</v>
      </c>
      <c r="I257" s="34" t="s">
        <v>545</v>
      </c>
      <c r="J257" s="22" t="s">
        <v>1307</v>
      </c>
      <c r="K257" s="22" t="s">
        <v>1308</v>
      </c>
      <c r="L257" s="21" t="s">
        <v>39</v>
      </c>
      <c r="M257" s="19" t="s">
        <v>40</v>
      </c>
      <c r="N257" s="19" t="s">
        <v>40</v>
      </c>
      <c r="O257" s="18" t="n">
        <v>150</v>
      </c>
      <c r="P257" s="34"/>
      <c r="Q257" s="35" t="n">
        <v>110</v>
      </c>
      <c r="R257" s="18" t="n">
        <v>0</v>
      </c>
      <c r="S257" s="18" t="n">
        <v>40</v>
      </c>
      <c r="T257" s="24" t="s">
        <v>39</v>
      </c>
      <c r="U257" s="19"/>
    </row>
    <row r="258" customFormat="false" ht="51" hidden="false" customHeight="false" outlineLevel="0" collapsed="false">
      <c r="A258" s="19" t="n">
        <v>253</v>
      </c>
      <c r="B258" s="34" t="s">
        <v>1309</v>
      </c>
      <c r="C258" s="19" t="s">
        <v>1310</v>
      </c>
      <c r="D258" s="21" t="s">
        <v>31</v>
      </c>
      <c r="E258" s="21" t="s">
        <v>75</v>
      </c>
      <c r="F258" s="21" t="s">
        <v>75</v>
      </c>
      <c r="G258" s="35" t="s">
        <v>1292</v>
      </c>
      <c r="H258" s="34" t="s">
        <v>1253</v>
      </c>
      <c r="I258" s="34" t="s">
        <v>1254</v>
      </c>
      <c r="J258" s="22" t="s">
        <v>1311</v>
      </c>
      <c r="K258" s="22" t="s">
        <v>1312</v>
      </c>
      <c r="L258" s="21" t="s">
        <v>39</v>
      </c>
      <c r="M258" s="19" t="s">
        <v>40</v>
      </c>
      <c r="N258" s="19" t="s">
        <v>40</v>
      </c>
      <c r="O258" s="18" t="n">
        <v>150</v>
      </c>
      <c r="P258" s="34"/>
      <c r="Q258" s="35" t="n">
        <v>110</v>
      </c>
      <c r="R258" s="18" t="n">
        <v>0</v>
      </c>
      <c r="S258" s="18" t="n">
        <v>40</v>
      </c>
      <c r="T258" s="24" t="s">
        <v>39</v>
      </c>
      <c r="U258" s="19"/>
    </row>
    <row r="259" customFormat="false" ht="51" hidden="false" customHeight="false" outlineLevel="0" collapsed="false">
      <c r="A259" s="19" t="n">
        <v>254</v>
      </c>
      <c r="B259" s="34" t="s">
        <v>1313</v>
      </c>
      <c r="C259" s="19" t="s">
        <v>1314</v>
      </c>
      <c r="D259" s="21" t="s">
        <v>31</v>
      </c>
      <c r="E259" s="21" t="s">
        <v>75</v>
      </c>
      <c r="F259" s="21" t="s">
        <v>75</v>
      </c>
      <c r="G259" s="35" t="s">
        <v>1292</v>
      </c>
      <c r="H259" s="34" t="s">
        <v>1223</v>
      </c>
      <c r="I259" s="34" t="s">
        <v>1224</v>
      </c>
      <c r="J259" s="22" t="s">
        <v>1295</v>
      </c>
      <c r="K259" s="22" t="s">
        <v>1315</v>
      </c>
      <c r="L259" s="21" t="s">
        <v>39</v>
      </c>
      <c r="M259" s="19" t="s">
        <v>40</v>
      </c>
      <c r="N259" s="19" t="s">
        <v>40</v>
      </c>
      <c r="O259" s="18" t="n">
        <v>150</v>
      </c>
      <c r="P259" s="34"/>
      <c r="Q259" s="35" t="n">
        <v>110</v>
      </c>
      <c r="R259" s="18" t="n">
        <v>0</v>
      </c>
      <c r="S259" s="18" t="n">
        <v>40</v>
      </c>
      <c r="T259" s="24" t="s">
        <v>39</v>
      </c>
      <c r="U259" s="19"/>
    </row>
    <row r="260" customFormat="false" ht="51" hidden="false" customHeight="false" outlineLevel="0" collapsed="false">
      <c r="A260" s="19" t="n">
        <v>255</v>
      </c>
      <c r="B260" s="34" t="s">
        <v>1316</v>
      </c>
      <c r="C260" s="19" t="s">
        <v>1317</v>
      </c>
      <c r="D260" s="21" t="s">
        <v>31</v>
      </c>
      <c r="E260" s="21" t="s">
        <v>75</v>
      </c>
      <c r="F260" s="21" t="s">
        <v>75</v>
      </c>
      <c r="G260" s="35" t="s">
        <v>1292</v>
      </c>
      <c r="H260" s="34" t="s">
        <v>467</v>
      </c>
      <c r="I260" s="34" t="s">
        <v>468</v>
      </c>
      <c r="J260" s="22" t="s">
        <v>1318</v>
      </c>
      <c r="K260" s="22" t="s">
        <v>1319</v>
      </c>
      <c r="L260" s="21" t="s">
        <v>39</v>
      </c>
      <c r="M260" s="19" t="s">
        <v>40</v>
      </c>
      <c r="N260" s="19" t="s">
        <v>40</v>
      </c>
      <c r="O260" s="18" t="n">
        <v>150</v>
      </c>
      <c r="P260" s="34"/>
      <c r="Q260" s="35" t="n">
        <v>110</v>
      </c>
      <c r="R260" s="18" t="n">
        <v>0</v>
      </c>
      <c r="S260" s="18" t="n">
        <v>40</v>
      </c>
      <c r="T260" s="24" t="s">
        <v>39</v>
      </c>
      <c r="U260" s="19"/>
    </row>
    <row r="261" customFormat="false" ht="63.75" hidden="false" customHeight="false" outlineLevel="0" collapsed="false">
      <c r="A261" s="19" t="n">
        <v>256</v>
      </c>
      <c r="B261" s="34" t="s">
        <v>1320</v>
      </c>
      <c r="C261" s="57" t="s">
        <v>1321</v>
      </c>
      <c r="D261" s="21" t="s">
        <v>31</v>
      </c>
      <c r="E261" s="21" t="s">
        <v>75</v>
      </c>
      <c r="F261" s="21" t="s">
        <v>75</v>
      </c>
      <c r="G261" s="35" t="s">
        <v>1292</v>
      </c>
      <c r="H261" s="35" t="s">
        <v>1172</v>
      </c>
      <c r="I261" s="35" t="s">
        <v>1322</v>
      </c>
      <c r="J261" s="22" t="s">
        <v>1323</v>
      </c>
      <c r="K261" s="22" t="s">
        <v>1324</v>
      </c>
      <c r="L261" s="21" t="s">
        <v>39</v>
      </c>
      <c r="M261" s="19" t="s">
        <v>40</v>
      </c>
      <c r="N261" s="19" t="s">
        <v>40</v>
      </c>
      <c r="O261" s="18" t="n">
        <v>150</v>
      </c>
      <c r="P261" s="35"/>
      <c r="Q261" s="35" t="n">
        <v>110</v>
      </c>
      <c r="R261" s="18" t="n">
        <v>0</v>
      </c>
      <c r="S261" s="18" t="n">
        <v>40</v>
      </c>
      <c r="T261" s="24" t="s">
        <v>39</v>
      </c>
      <c r="U261" s="19"/>
    </row>
    <row r="262" customFormat="false" ht="63.75" hidden="false" customHeight="false" outlineLevel="0" collapsed="false">
      <c r="A262" s="19" t="n">
        <v>257</v>
      </c>
      <c r="B262" s="34" t="s">
        <v>1325</v>
      </c>
      <c r="C262" s="57" t="s">
        <v>1326</v>
      </c>
      <c r="D262" s="21" t="s">
        <v>31</v>
      </c>
      <c r="E262" s="21" t="s">
        <v>75</v>
      </c>
      <c r="F262" s="21" t="s">
        <v>75</v>
      </c>
      <c r="G262" s="35" t="s">
        <v>1292</v>
      </c>
      <c r="H262" s="35" t="s">
        <v>1177</v>
      </c>
      <c r="I262" s="35" t="s">
        <v>1327</v>
      </c>
      <c r="J262" s="22" t="s">
        <v>1323</v>
      </c>
      <c r="K262" s="22" t="s">
        <v>1324</v>
      </c>
      <c r="L262" s="21" t="s">
        <v>39</v>
      </c>
      <c r="M262" s="19" t="s">
        <v>40</v>
      </c>
      <c r="N262" s="19" t="s">
        <v>40</v>
      </c>
      <c r="O262" s="18" t="n">
        <v>150</v>
      </c>
      <c r="P262" s="35"/>
      <c r="Q262" s="35" t="n">
        <v>110</v>
      </c>
      <c r="R262" s="18" t="n">
        <v>0</v>
      </c>
      <c r="S262" s="18" t="n">
        <v>40</v>
      </c>
      <c r="T262" s="24" t="s">
        <v>39</v>
      </c>
      <c r="U262" s="19"/>
    </row>
    <row r="263" customFormat="false" ht="63.75" hidden="false" customHeight="false" outlineLevel="0" collapsed="false">
      <c r="A263" s="19" t="n">
        <v>258</v>
      </c>
      <c r="B263" s="34" t="s">
        <v>1328</v>
      </c>
      <c r="C263" s="57" t="s">
        <v>1329</v>
      </c>
      <c r="D263" s="36" t="s">
        <v>31</v>
      </c>
      <c r="E263" s="36" t="s">
        <v>75</v>
      </c>
      <c r="F263" s="36" t="s">
        <v>75</v>
      </c>
      <c r="G263" s="35" t="s">
        <v>1292</v>
      </c>
      <c r="H263" s="35" t="s">
        <v>1191</v>
      </c>
      <c r="I263" s="35" t="s">
        <v>1192</v>
      </c>
      <c r="J263" s="59" t="s">
        <v>1330</v>
      </c>
      <c r="K263" s="48" t="s">
        <v>1331</v>
      </c>
      <c r="L263" s="36" t="s">
        <v>39</v>
      </c>
      <c r="M263" s="57" t="s">
        <v>40</v>
      </c>
      <c r="N263" s="57" t="s">
        <v>40</v>
      </c>
      <c r="O263" s="18" t="n">
        <v>150</v>
      </c>
      <c r="P263" s="35"/>
      <c r="Q263" s="35" t="n">
        <v>110</v>
      </c>
      <c r="R263" s="18" t="n">
        <v>0</v>
      </c>
      <c r="S263" s="18" t="n">
        <v>40</v>
      </c>
      <c r="T263" s="24" t="s">
        <v>39</v>
      </c>
      <c r="U263" s="57"/>
    </row>
    <row r="264" customFormat="false" ht="63.75" hidden="false" customHeight="false" outlineLevel="0" collapsed="false">
      <c r="A264" s="19" t="n">
        <v>259</v>
      </c>
      <c r="B264" s="34" t="s">
        <v>1332</v>
      </c>
      <c r="C264" s="19" t="s">
        <v>1333</v>
      </c>
      <c r="D264" s="21" t="s">
        <v>31</v>
      </c>
      <c r="E264" s="21" t="s">
        <v>75</v>
      </c>
      <c r="F264" s="21" t="s">
        <v>75</v>
      </c>
      <c r="G264" s="35" t="s">
        <v>1292</v>
      </c>
      <c r="H264" s="34" t="s">
        <v>1020</v>
      </c>
      <c r="I264" s="34" t="s">
        <v>1021</v>
      </c>
      <c r="J264" s="22" t="s">
        <v>1334</v>
      </c>
      <c r="K264" s="22" t="s">
        <v>1335</v>
      </c>
      <c r="L264" s="21" t="s">
        <v>39</v>
      </c>
      <c r="M264" s="19" t="s">
        <v>40</v>
      </c>
      <c r="N264" s="19" t="s">
        <v>40</v>
      </c>
      <c r="O264" s="18" t="n">
        <v>150</v>
      </c>
      <c r="P264" s="34"/>
      <c r="Q264" s="35" t="n">
        <v>110</v>
      </c>
      <c r="R264" s="18" t="n">
        <v>0</v>
      </c>
      <c r="S264" s="18" t="n">
        <v>40</v>
      </c>
      <c r="T264" s="24" t="s">
        <v>39</v>
      </c>
      <c r="U264" s="19"/>
    </row>
    <row r="265" customFormat="false" ht="114.75" hidden="false" customHeight="false" outlineLevel="0" collapsed="false">
      <c r="A265" s="19" t="n">
        <v>260</v>
      </c>
      <c r="B265" s="34" t="s">
        <v>1336</v>
      </c>
      <c r="C265" s="19" t="s">
        <v>1337</v>
      </c>
      <c r="D265" s="21" t="s">
        <v>31</v>
      </c>
      <c r="E265" s="21" t="s">
        <v>75</v>
      </c>
      <c r="F265" s="21" t="s">
        <v>75</v>
      </c>
      <c r="G265" s="35" t="s">
        <v>1292</v>
      </c>
      <c r="H265" s="34" t="s">
        <v>1338</v>
      </c>
      <c r="I265" s="34" t="s">
        <v>1276</v>
      </c>
      <c r="J265" s="22" t="s">
        <v>1339</v>
      </c>
      <c r="K265" s="22" t="s">
        <v>1340</v>
      </c>
      <c r="L265" s="21" t="s">
        <v>39</v>
      </c>
      <c r="M265" s="19" t="s">
        <v>40</v>
      </c>
      <c r="N265" s="19" t="s">
        <v>40</v>
      </c>
      <c r="O265" s="18" t="n">
        <v>150</v>
      </c>
      <c r="P265" s="34"/>
      <c r="Q265" s="35" t="n">
        <v>110</v>
      </c>
      <c r="R265" s="18" t="n">
        <v>0</v>
      </c>
      <c r="S265" s="18" t="n">
        <v>40</v>
      </c>
      <c r="T265" s="24" t="s">
        <v>39</v>
      </c>
      <c r="U265" s="19"/>
    </row>
    <row r="266" customFormat="false" ht="76.5" hidden="false" customHeight="false" outlineLevel="0" collapsed="false">
      <c r="A266" s="19" t="n">
        <v>261</v>
      </c>
      <c r="B266" s="34" t="s">
        <v>1341</v>
      </c>
      <c r="C266" s="19" t="s">
        <v>1342</v>
      </c>
      <c r="D266" s="21" t="s">
        <v>31</v>
      </c>
      <c r="E266" s="21" t="s">
        <v>75</v>
      </c>
      <c r="F266" s="21" t="s">
        <v>75</v>
      </c>
      <c r="G266" s="35" t="s">
        <v>1292</v>
      </c>
      <c r="H266" s="34" t="s">
        <v>1343</v>
      </c>
      <c r="I266" s="34" t="s">
        <v>1344</v>
      </c>
      <c r="J266" s="22" t="s">
        <v>1345</v>
      </c>
      <c r="K266" s="22" t="s">
        <v>1346</v>
      </c>
      <c r="L266" s="21" t="s">
        <v>39</v>
      </c>
      <c r="M266" s="19" t="s">
        <v>40</v>
      </c>
      <c r="N266" s="19" t="s">
        <v>40</v>
      </c>
      <c r="O266" s="18" t="n">
        <v>150</v>
      </c>
      <c r="P266" s="34"/>
      <c r="Q266" s="35" t="n">
        <v>110</v>
      </c>
      <c r="R266" s="18" t="n">
        <v>0</v>
      </c>
      <c r="S266" s="18" t="n">
        <v>40</v>
      </c>
      <c r="T266" s="24" t="s">
        <v>39</v>
      </c>
      <c r="U266" s="19"/>
    </row>
    <row r="267" customFormat="false" ht="63.75" hidden="false" customHeight="false" outlineLevel="0" collapsed="false">
      <c r="A267" s="19" t="n">
        <v>262</v>
      </c>
      <c r="B267" s="34" t="s">
        <v>1347</v>
      </c>
      <c r="C267" s="57" t="s">
        <v>1348</v>
      </c>
      <c r="D267" s="36" t="s">
        <v>31</v>
      </c>
      <c r="E267" s="36" t="s">
        <v>75</v>
      </c>
      <c r="F267" s="36" t="s">
        <v>75</v>
      </c>
      <c r="G267" s="35" t="s">
        <v>1292</v>
      </c>
      <c r="H267" s="35" t="s">
        <v>1349</v>
      </c>
      <c r="I267" s="35" t="s">
        <v>1350</v>
      </c>
      <c r="J267" s="48" t="s">
        <v>1351</v>
      </c>
      <c r="K267" s="48" t="s">
        <v>1352</v>
      </c>
      <c r="L267" s="36" t="s">
        <v>39</v>
      </c>
      <c r="M267" s="57" t="s">
        <v>40</v>
      </c>
      <c r="N267" s="57" t="s">
        <v>40</v>
      </c>
      <c r="O267" s="18" t="n">
        <v>150</v>
      </c>
      <c r="P267" s="35"/>
      <c r="Q267" s="35" t="n">
        <v>110</v>
      </c>
      <c r="R267" s="18" t="n">
        <v>0</v>
      </c>
      <c r="S267" s="18" t="n">
        <v>40</v>
      </c>
      <c r="T267" s="24" t="s">
        <v>39</v>
      </c>
      <c r="U267" s="57"/>
    </row>
    <row r="268" customFormat="false" ht="38.25" hidden="false" customHeight="false" outlineLevel="0" collapsed="false">
      <c r="A268" s="19" t="n">
        <v>263</v>
      </c>
      <c r="B268" s="34" t="s">
        <v>1353</v>
      </c>
      <c r="C268" s="19" t="s">
        <v>1354</v>
      </c>
      <c r="D268" s="21" t="s">
        <v>31</v>
      </c>
      <c r="E268" s="21" t="s">
        <v>75</v>
      </c>
      <c r="F268" s="21" t="s">
        <v>75</v>
      </c>
      <c r="G268" s="35" t="s">
        <v>1292</v>
      </c>
      <c r="H268" s="34" t="s">
        <v>1355</v>
      </c>
      <c r="I268" s="34" t="s">
        <v>1356</v>
      </c>
      <c r="J268" s="22" t="s">
        <v>1357</v>
      </c>
      <c r="K268" s="22" t="s">
        <v>1358</v>
      </c>
      <c r="L268" s="21" t="s">
        <v>39</v>
      </c>
      <c r="M268" s="19" t="s">
        <v>40</v>
      </c>
      <c r="N268" s="19" t="s">
        <v>40</v>
      </c>
      <c r="O268" s="18" t="n">
        <v>150</v>
      </c>
      <c r="P268" s="34"/>
      <c r="Q268" s="35" t="n">
        <v>110</v>
      </c>
      <c r="R268" s="18" t="n">
        <v>0</v>
      </c>
      <c r="S268" s="18" t="n">
        <v>40</v>
      </c>
      <c r="T268" s="24" t="s">
        <v>39</v>
      </c>
      <c r="U268" s="19"/>
    </row>
    <row r="269" customFormat="false" ht="51" hidden="false" customHeight="false" outlineLevel="0" collapsed="false">
      <c r="A269" s="19" t="n">
        <v>264</v>
      </c>
      <c r="B269" s="21" t="s">
        <v>1359</v>
      </c>
      <c r="C269" s="19" t="s">
        <v>1360</v>
      </c>
      <c r="D269" s="21" t="s">
        <v>31</v>
      </c>
      <c r="E269" s="21" t="s">
        <v>75</v>
      </c>
      <c r="F269" s="21" t="s">
        <v>75</v>
      </c>
      <c r="G269" s="35" t="s">
        <v>1292</v>
      </c>
      <c r="H269" s="21" t="s">
        <v>1361</v>
      </c>
      <c r="I269" s="21" t="s">
        <v>1362</v>
      </c>
      <c r="J269" s="22" t="s">
        <v>1363</v>
      </c>
      <c r="K269" s="48" t="s">
        <v>1364</v>
      </c>
      <c r="L269" s="21" t="s">
        <v>39</v>
      </c>
      <c r="M269" s="19" t="s">
        <v>40</v>
      </c>
      <c r="N269" s="19" t="s">
        <v>40</v>
      </c>
      <c r="O269" s="18" t="n">
        <v>150</v>
      </c>
      <c r="P269" s="34"/>
      <c r="Q269" s="35" t="n">
        <v>110</v>
      </c>
      <c r="R269" s="18" t="n">
        <v>0</v>
      </c>
      <c r="S269" s="18" t="n">
        <v>40</v>
      </c>
      <c r="T269" s="24" t="s">
        <v>39</v>
      </c>
      <c r="U269" s="19"/>
    </row>
    <row r="270" customFormat="false" ht="89.25" hidden="false" customHeight="false" outlineLevel="0" collapsed="false">
      <c r="A270" s="19" t="n">
        <v>265</v>
      </c>
      <c r="B270" s="34" t="s">
        <v>1365</v>
      </c>
      <c r="C270" s="19" t="s">
        <v>1366</v>
      </c>
      <c r="D270" s="21" t="s">
        <v>31</v>
      </c>
      <c r="E270" s="21" t="s">
        <v>75</v>
      </c>
      <c r="F270" s="21" t="s">
        <v>75</v>
      </c>
      <c r="G270" s="35" t="s">
        <v>1292</v>
      </c>
      <c r="H270" s="34" t="s">
        <v>1367</v>
      </c>
      <c r="I270" s="34" t="s">
        <v>1368</v>
      </c>
      <c r="J270" s="22" t="s">
        <v>1369</v>
      </c>
      <c r="K270" s="22" t="s">
        <v>1370</v>
      </c>
      <c r="L270" s="21" t="s">
        <v>39</v>
      </c>
      <c r="M270" s="19" t="s">
        <v>40</v>
      </c>
      <c r="N270" s="19" t="s">
        <v>40</v>
      </c>
      <c r="O270" s="18" t="n">
        <v>150</v>
      </c>
      <c r="P270" s="34"/>
      <c r="Q270" s="35" t="n">
        <v>110</v>
      </c>
      <c r="R270" s="18" t="n">
        <v>0</v>
      </c>
      <c r="S270" s="18" t="n">
        <v>40</v>
      </c>
      <c r="T270" s="24" t="s">
        <v>39</v>
      </c>
      <c r="U270" s="19"/>
    </row>
    <row r="271" customFormat="false" ht="76.5" hidden="false" customHeight="false" outlineLevel="0" collapsed="false">
      <c r="A271" s="19" t="n">
        <v>266</v>
      </c>
      <c r="B271" s="34" t="s">
        <v>1371</v>
      </c>
      <c r="C271" s="19" t="s">
        <v>1372</v>
      </c>
      <c r="D271" s="21" t="s">
        <v>31</v>
      </c>
      <c r="E271" s="21" t="s">
        <v>75</v>
      </c>
      <c r="F271" s="21" t="s">
        <v>75</v>
      </c>
      <c r="G271" s="35" t="s">
        <v>1292</v>
      </c>
      <c r="H271" s="34" t="s">
        <v>1373</v>
      </c>
      <c r="I271" s="34" t="s">
        <v>1374</v>
      </c>
      <c r="J271" s="22" t="s">
        <v>1375</v>
      </c>
      <c r="K271" s="22" t="s">
        <v>1376</v>
      </c>
      <c r="L271" s="21" t="s">
        <v>39</v>
      </c>
      <c r="M271" s="19" t="s">
        <v>40</v>
      </c>
      <c r="N271" s="19" t="s">
        <v>40</v>
      </c>
      <c r="O271" s="18" t="n">
        <v>150</v>
      </c>
      <c r="P271" s="34"/>
      <c r="Q271" s="35" t="n">
        <v>110</v>
      </c>
      <c r="R271" s="18" t="n">
        <v>0</v>
      </c>
      <c r="S271" s="18" t="n">
        <v>40</v>
      </c>
      <c r="T271" s="24" t="s">
        <v>39</v>
      </c>
      <c r="U271" s="19"/>
    </row>
    <row r="272" customFormat="false" ht="38.25" hidden="false" customHeight="false" outlineLevel="0" collapsed="false">
      <c r="A272" s="19" t="n">
        <v>267</v>
      </c>
      <c r="B272" s="34" t="s">
        <v>1377</v>
      </c>
      <c r="C272" s="19" t="s">
        <v>1378</v>
      </c>
      <c r="D272" s="21" t="s">
        <v>31</v>
      </c>
      <c r="E272" s="21" t="s">
        <v>75</v>
      </c>
      <c r="F272" s="21" t="s">
        <v>75</v>
      </c>
      <c r="G272" s="35" t="s">
        <v>1292</v>
      </c>
      <c r="H272" s="34" t="s">
        <v>1379</v>
      </c>
      <c r="I272" s="34" t="s">
        <v>1380</v>
      </c>
      <c r="J272" s="22" t="s">
        <v>1381</v>
      </c>
      <c r="K272" s="22" t="s">
        <v>1382</v>
      </c>
      <c r="L272" s="21" t="s">
        <v>39</v>
      </c>
      <c r="M272" s="19" t="s">
        <v>40</v>
      </c>
      <c r="N272" s="19" t="s">
        <v>40</v>
      </c>
      <c r="O272" s="18" t="n">
        <v>150</v>
      </c>
      <c r="P272" s="34"/>
      <c r="Q272" s="35" t="n">
        <v>110</v>
      </c>
      <c r="R272" s="18" t="n">
        <v>0</v>
      </c>
      <c r="S272" s="18" t="n">
        <v>40</v>
      </c>
      <c r="T272" s="24" t="s">
        <v>39</v>
      </c>
      <c r="U272" s="19"/>
    </row>
    <row r="273" customFormat="false" ht="51" hidden="false" customHeight="false" outlineLevel="0" collapsed="false">
      <c r="A273" s="19" t="n">
        <v>268</v>
      </c>
      <c r="B273" s="34" t="s">
        <v>1383</v>
      </c>
      <c r="C273" s="19" t="s">
        <v>1384</v>
      </c>
      <c r="D273" s="21" t="s">
        <v>31</v>
      </c>
      <c r="E273" s="21" t="s">
        <v>75</v>
      </c>
      <c r="F273" s="21" t="s">
        <v>75</v>
      </c>
      <c r="G273" s="35" t="s">
        <v>1292</v>
      </c>
      <c r="H273" s="34" t="s">
        <v>1385</v>
      </c>
      <c r="I273" s="34" t="s">
        <v>1386</v>
      </c>
      <c r="J273" s="22" t="s">
        <v>1387</v>
      </c>
      <c r="K273" s="22" t="s">
        <v>1388</v>
      </c>
      <c r="L273" s="21" t="s">
        <v>39</v>
      </c>
      <c r="M273" s="19" t="s">
        <v>40</v>
      </c>
      <c r="N273" s="19" t="s">
        <v>40</v>
      </c>
      <c r="O273" s="18" t="n">
        <v>260</v>
      </c>
      <c r="P273" s="34"/>
      <c r="Q273" s="35" t="n">
        <v>110</v>
      </c>
      <c r="R273" s="18" t="n">
        <v>0</v>
      </c>
      <c r="S273" s="18" t="n">
        <v>40</v>
      </c>
      <c r="T273" s="24" t="s">
        <v>39</v>
      </c>
      <c r="U273" s="19"/>
    </row>
    <row r="274" customFormat="false" ht="51" hidden="false" customHeight="false" outlineLevel="0" collapsed="false">
      <c r="A274" s="19" t="n">
        <v>269</v>
      </c>
      <c r="B274" s="34" t="s">
        <v>1389</v>
      </c>
      <c r="C274" s="19" t="s">
        <v>1390</v>
      </c>
      <c r="D274" s="21" t="s">
        <v>31</v>
      </c>
      <c r="E274" s="21" t="s">
        <v>75</v>
      </c>
      <c r="F274" s="21" t="s">
        <v>75</v>
      </c>
      <c r="G274" s="35" t="s">
        <v>1292</v>
      </c>
      <c r="H274" s="34" t="s">
        <v>1391</v>
      </c>
      <c r="I274" s="34" t="s">
        <v>1392</v>
      </c>
      <c r="J274" s="22" t="s">
        <v>1393</v>
      </c>
      <c r="K274" s="22" t="s">
        <v>1388</v>
      </c>
      <c r="L274" s="21" t="s">
        <v>39</v>
      </c>
      <c r="M274" s="19" t="s">
        <v>40</v>
      </c>
      <c r="N274" s="19" t="s">
        <v>40</v>
      </c>
      <c r="O274" s="18" t="n">
        <v>250</v>
      </c>
      <c r="P274" s="34"/>
      <c r="Q274" s="35" t="n">
        <v>110</v>
      </c>
      <c r="R274" s="18" t="n">
        <v>0</v>
      </c>
      <c r="S274" s="18" t="n">
        <v>40</v>
      </c>
      <c r="T274" s="24" t="s">
        <v>39</v>
      </c>
      <c r="U274" s="19"/>
    </row>
  </sheetData>
  <autoFilter ref="A5:U274"/>
  <mergeCells count="11">
    <mergeCell ref="A1:U1"/>
    <mergeCell ref="A2:C2"/>
    <mergeCell ref="A3:A4"/>
    <mergeCell ref="B3:B4"/>
    <mergeCell ref="C3:F3"/>
    <mergeCell ref="G3:K3"/>
    <mergeCell ref="L3:N3"/>
    <mergeCell ref="O3:O4"/>
    <mergeCell ref="P3:P4"/>
    <mergeCell ref="Q3:T3"/>
    <mergeCell ref="U3:U4"/>
  </mergeCells>
  <conditionalFormatting sqref="B201:B231">
    <cfRule type="expression" priority="2" aboveAverage="0" equalAverage="0" bottom="0" percent="0" rank="0" text="" dxfId="3">
      <formula>AND(COUNTIF($B$201:$B$231,B201)&gt;1,NOT(ISBLANK(B201)))</formula>
    </cfRule>
  </conditionalFormatting>
  <conditionalFormatting sqref="B232:B253">
    <cfRule type="expression" priority="3" aboveAverage="0" equalAverage="0" bottom="0" percent="0" rank="0" text="" dxfId="4">
      <formula>AND(COUNTIF($B$232:$B$253,B232)&gt;1,NOT(ISBLANK(B232)))</formula>
    </cfRule>
  </conditionalFormatting>
  <conditionalFormatting sqref="B254:B274">
    <cfRule type="expression" priority="4" aboveAverage="0" equalAverage="0" bottom="0" percent="0" rank="0" text="" dxfId="5">
      <formula>AND(COUNTIF($B$254:$B$274,B254)&gt;1,NOT(ISBLANK(B254)))</formula>
    </cfRule>
  </conditionalFormatting>
  <conditionalFormatting sqref="I254:I274">
    <cfRule type="expression" priority="5" aboveAverage="0" equalAverage="0" bottom="0" percent="0" rank="0" text="" dxfId="6">
      <formula>AND(SUMPRODUCT(IFERROR(1*(($C$4:$C$16&amp;"x")=(I254&amp;"x")),0))+SUMPRODUCT(IFERROR(1*(($C$17&amp;"x")=(I254&amp;"x")),0))+SUMPRODUCT(IFERROR(1*(($C$18&amp;"x")=(I254&amp;"x")),0))+SUMPRODUCT(IFERROR(1*(($C$19:$C$20&amp;"x")=(I254&amp;"x")),0))+SUMPRODUCT(IFERROR(1*(($C$21&amp;"x")=(I254&amp;"x")),0))+SUMPRODUCT(IFERROR(1*(($C$22&amp;"x")=(I254&amp;"x")),0))+SUMPRODUCT(IFERROR(1*(($C$24:$C$25&amp;"x")=(I254&amp;"x")),0))&gt;1,NOT(ISBLANK(I254)))</formula>
    </cfRule>
  </conditionalFormatting>
  <conditionalFormatting sqref="D254:F274">
    <cfRule type="expression" priority="6" aboveAverage="0" equalAverage="0" bottom="0" percent="0" rank="0" text="" dxfId="7">
      <formula>AND(SUMPRODUCT(IFERROR(1*(($C$4:$C$16&amp;"x")=(D254&amp;"x")),0))+SUMPRODUCT(IFERROR(1*(($C$17&amp;"x")=(D254&amp;"x")),0))+SUMPRODUCT(IFERROR(1*(($C$18&amp;"x")=(D254&amp;"x")),0))+SUMPRODUCT(IFERROR(1*(($C$19:$C$20&amp;"x")=(D254&amp;"x")),0))+SUMPRODUCT(IFERROR(1*(($C$21&amp;"x")=(D254&amp;"x")),0))+SUMPRODUCT(IFERROR(1*(($C$22&amp;"x")=(D254&amp;"x")),0))+SUMPRODUCT(IFERROR(1*(($C$24:$C$25&amp;"x")=(D254&amp;"x")),0))&gt;1,NOT(ISBLANK(D254)))</formula>
    </cfRule>
  </conditionalFormatting>
  <dataValidations count="4">
    <dataValidation allowBlank="true" errorStyle="stop" operator="between" showDropDown="false" showErrorMessage="true" showInputMessage="false" sqref="F15:F17 F43:F50 F56 F114 F134:F135 F217:F231" type="list">
      <formula1>INDIRECT(E56)</formula1>
      <formula2>0</formula2>
    </dataValidation>
    <dataValidation allowBlank="true" errorStyle="stop" errorTitle="下拉选择" operator="between" showDropDown="false" showErrorMessage="true" showInputMessage="false" sqref="E15:E17 E43:E50 E56 E114 E132:E137" type="list">
      <formula1>INDIRECT(D43)</formula1>
      <formula2>0</formula2>
    </dataValidation>
    <dataValidation allowBlank="true" errorStyle="stop" operator="between" showDropDown="false" showErrorMessage="true" showInputMessage="false" sqref="D15:D17 D46:D50 D201:D231" type="list">
      <formula2>0</formula2>
    </dataValidation>
    <dataValidation allowBlank="true" errorStyle="stop" operator="between" showDropDown="false" showErrorMessage="true" showInputMessage="false" sqref="F201:F216" type="list">
      <formula1>INDIRECT(D201)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354166666666667" bottom="0.511805555555556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12:43Z</dcterms:created>
  <dc:creator>dell</dc:creator>
  <dc:description/>
  <dc:language>en-US</dc:language>
  <cp:lastModifiedBy>石羊镇肖   奎</cp:lastModifiedBy>
  <dcterms:modified xsi:type="dcterms:W3CDTF">2024-12-05T03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FD21E4E52481D909202A7E84C61A3</vt:lpwstr>
  </property>
  <property fmtid="{D5CDD505-2E9C-101B-9397-08002B2CF9AE}" pid="3" name="KSOProductBuildVer">
    <vt:lpwstr>2052-11.8.6.11546</vt:lpwstr>
  </property>
  <property fmtid="{D5CDD505-2E9C-101B-9397-08002B2CF9AE}" pid="4" name="KSOReadingLayout">
    <vt:bool>1</vt:bool>
  </property>
</Properties>
</file>